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SERIES" sheetId="2" state="visible" r:id="rId3"/>
  </sheets>
  <definedNames>
    <definedName function="false" hidden="false" localSheetId="1" name="_xlnm.Print_Area" vbProcedure="false">SERIES!$A$1:$C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31">
  <si>
    <t xml:space="preserve">ACHATS SERIES DE LIVRES (6 derniers mois)</t>
  </si>
  <si>
    <t xml:space="preserve">MOIS</t>
  </si>
  <si>
    <t xml:space="preserve">TITRE</t>
  </si>
  <si>
    <t xml:space="preserve">Qté</t>
  </si>
  <si>
    <t xml:space="preserve">Montant</t>
  </si>
  <si>
    <t xml:space="preserve">AVRIL 2010</t>
  </si>
  <si>
    <t xml:space="preserve">LA RIVIERE A L'ENVERS 1. TOMEK</t>
  </si>
  <si>
    <t xml:space="preserve">SEPTEMBRE 2010</t>
  </si>
  <si>
    <t xml:space="preserve">L'AGNEAU QUI NE VOULAIT PAS ÊTRE UN MOUTON</t>
  </si>
  <si>
    <t xml:space="preserve">ROMAIN GALLO CONTRE CHARLES PERRAULT</t>
  </si>
  <si>
    <t xml:space="preserve">LA BALAFRE</t>
  </si>
  <si>
    <t xml:space="preserve">ROUGE BRAISE</t>
  </si>
  <si>
    <t xml:space="preserve">OCTOBRE 2010</t>
  </si>
  <si>
    <t xml:space="preserve">JE SUIS LA HONTE DE LA FAMILLE</t>
  </si>
  <si>
    <t xml:space="preserve">NOVEMBRE 2010</t>
  </si>
  <si>
    <t xml:space="preserve">L'ALLUMEUR DE RÊVES</t>
  </si>
  <si>
    <t xml:space="preserve">LE VOYAGE D'OREGON</t>
  </si>
  <si>
    <t xml:space="preserve">MOUN</t>
  </si>
  <si>
    <t xml:space="preserve">LE VIEUX QUI AVAIT UN GRAIN DANS LA TÊTE</t>
  </si>
  <si>
    <t xml:space="preserve">DECEMBRE 2010</t>
  </si>
  <si>
    <t xml:space="preserve">VENEZ NOMBREUX !</t>
  </si>
  <si>
    <t xml:space="preserve">LA BALLADE DE MAX </t>
  </si>
  <si>
    <t xml:space="preserve">TOTAL</t>
  </si>
  <si>
    <t xml:space="preserve">ADPL</t>
  </si>
  <si>
    <t xml:space="preserve">                         LIVRES EN SERIES</t>
  </si>
  <si>
    <t xml:space="preserve">N° inventaire</t>
  </si>
  <si>
    <t xml:space="preserve">NIVEAU</t>
  </si>
  <si>
    <t xml:space="preserve">Dossier</t>
  </si>
  <si>
    <t xml:space="preserve">C</t>
  </si>
  <si>
    <t xml:space="preserve">10 CONTES DE LOUPS</t>
  </si>
  <si>
    <t xml:space="preserve">C.1</t>
  </si>
  <si>
    <t xml:space="preserve">D</t>
  </si>
  <si>
    <t xml:space="preserve">35 KG D'ESPOIR</t>
  </si>
  <si>
    <t xml:space="preserve">B</t>
  </si>
  <si>
    <t xml:space="preserve">A CHEVAL ! (documentaire)</t>
  </si>
  <si>
    <t xml:space="preserve">A PARIS SOUS LA REVOLUTION</t>
  </si>
  <si>
    <t xml:space="preserve">A</t>
  </si>
  <si>
    <t xml:space="preserve">A TROIS ON A MOINS FROID</t>
  </si>
  <si>
    <t xml:space="preserve">A.1</t>
  </si>
  <si>
    <t xml:space="preserve">AGURI ET VIEIL HOMME QUI FAISAIT FLEURIR…</t>
  </si>
  <si>
    <t xml:space="preserve">Nouveau</t>
  </si>
  <si>
    <t xml:space="preserve">AH ! LES BONNES SOUPES</t>
  </si>
  <si>
    <t xml:space="preserve">A.2</t>
  </si>
  <si>
    <t xml:space="preserve">AINA, FILLE DES ETOILES</t>
  </si>
  <si>
    <t xml:space="preserve">AKAVAK</t>
  </si>
  <si>
    <t xml:space="preserve">D.1</t>
  </si>
  <si>
    <t xml:space="preserve">ALLEZ, MAINTENANT AU LIT !</t>
  </si>
  <si>
    <t xml:space="preserve">AMI AMI</t>
  </si>
  <si>
    <t xml:space="preserve">E</t>
  </si>
  <si>
    <t xml:space="preserve">AMIES SANS FRONTIERES</t>
  </si>
  <si>
    <t xml:space="preserve">ANGA FILS DU FEU</t>
  </si>
  <si>
    <t xml:space="preserve">ARC-EN-CIEL</t>
  </si>
  <si>
    <t xml:space="preserve">A.29</t>
  </si>
  <si>
    <t xml:space="preserve">AU BORD DE LA MER (documentaire)</t>
  </si>
  <si>
    <t xml:space="preserve">C.2</t>
  </si>
  <si>
    <t xml:space="preserve">AU BOUT DU CERF-VOLANT</t>
  </si>
  <si>
    <t xml:space="preserve">AU BOUT DU CHEMIN L'ESPOIR ...</t>
  </si>
  <si>
    <t xml:space="preserve">AU PAYS D'AQUARELLE (documentaire)</t>
  </si>
  <si>
    <t xml:space="preserve">AU PIED DU MUR</t>
  </si>
  <si>
    <t xml:space="preserve">AU SECOURS MELUSINE !</t>
  </si>
  <si>
    <t xml:space="preserve">AYMERIC A MONTSEGUR (B.D)</t>
  </si>
  <si>
    <t xml:space="preserve">BADESIREDUDOU</t>
  </si>
  <si>
    <t xml:space="preserve">BASILE ET LE PRINCE DES TROUBADOURS</t>
  </si>
  <si>
    <t xml:space="preserve">BASTIEN GAMIN DE PARIS</t>
  </si>
  <si>
    <t xml:space="preserve">E.1</t>
  </si>
  <si>
    <t xml:space="preserve">BERNARD ET LE MONSTRE</t>
  </si>
  <si>
    <t xml:space="preserve">A.3</t>
  </si>
  <si>
    <t xml:space="preserve">BIBOUNDISSIMO</t>
  </si>
  <si>
    <t xml:space="preserve">BOIRE ET MANGER</t>
  </si>
  <si>
    <t xml:space="preserve">BON APPETIT  MONSIEUR RENARD</t>
  </si>
  <si>
    <t xml:space="preserve">A.5</t>
  </si>
  <si>
    <t xml:space="preserve">BON APPETIT ! MONSIEUR LAPIN</t>
  </si>
  <si>
    <t xml:space="preserve">A,4</t>
  </si>
  <si>
    <t xml:space="preserve">BONNE ARRIVEE AU BURKINA FASO</t>
  </si>
  <si>
    <t xml:space="preserve">BONS BAISERS DE CALIFORNIE</t>
  </si>
  <si>
    <t xml:space="preserve">D.2</t>
  </si>
  <si>
    <t xml:space="preserve">BOUZOUK : les mange mémoire</t>
  </si>
  <si>
    <t xml:space="preserve">BROUSAILLES (théâtre)</t>
  </si>
  <si>
    <t xml:space="preserve">BULLE OU LA VOIX DE L'OCEAN</t>
  </si>
  <si>
    <t xml:space="preserve">E.8</t>
  </si>
  <si>
    <t xml:space="preserve">CABOT-CABOCHE</t>
  </si>
  <si>
    <t xml:space="preserve">D.23</t>
  </si>
  <si>
    <t xml:space="preserve">CALINOURS VA FAIRE LES COURSES</t>
  </si>
  <si>
    <t xml:space="preserve">A.25</t>
  </si>
  <si>
    <t xml:space="preserve">CANARD</t>
  </si>
  <si>
    <t xml:space="preserve">A.7</t>
  </si>
  <si>
    <t xml:space="preserve">CELUI QUI N'AVAIT JAMAIS VU LA MER</t>
  </si>
  <si>
    <t xml:space="preserve">C'EST A MOI !</t>
  </si>
  <si>
    <t xml:space="preserve">A.6</t>
  </si>
  <si>
    <t xml:space="preserve">C'EST MON NID</t>
  </si>
  <si>
    <t xml:space="preserve">CHARLIE ET LA CHOCOLATERIE</t>
  </si>
  <si>
    <t xml:space="preserve">C.20</t>
  </si>
  <si>
    <t xml:space="preserve">CHEVAL VETU</t>
  </si>
  <si>
    <t xml:space="preserve">CHIEN BLEU</t>
  </si>
  <si>
    <t xml:space="preserve">CHLOE ET LA DENT DE LAIT (album)</t>
  </si>
  <si>
    <t xml:space="preserve"> </t>
  </si>
  <si>
    <t xml:space="preserve">CHOUETTE, JE REDOUBLE !</t>
  </si>
  <si>
    <t xml:space="preserve">CHUT ! CHUT ! CHARLOTTE !</t>
  </si>
  <si>
    <t xml:space="preserve">D </t>
  </si>
  <si>
    <t xml:space="preserve">CLASSE DE LUNE</t>
  </si>
  <si>
    <t xml:space="preserve">CLEMENT APLATI</t>
  </si>
  <si>
    <t xml:space="preserve">COLOMB CHRISTOPHE</t>
  </si>
  <si>
    <t xml:space="preserve">COMMENT CUISINER UN COCHON</t>
  </si>
  <si>
    <t xml:space="preserve">COMMENT DEVENIR PARFAIT EN TROIS JOURS ?</t>
  </si>
  <si>
    <t xml:space="preserve">C.24</t>
  </si>
  <si>
    <t xml:space="preserve">COMMENT LA SOURIS RECOIT UNE PIERRE SUR LA TETE ET ,,,</t>
  </si>
  <si>
    <t xml:space="preserve">COMMENT VIVENT LES ANIMAUX EN HIVER ? (documentaire)</t>
  </si>
  <si>
    <t xml:space="preserve">A.8</t>
  </si>
  <si>
    <t xml:space="preserve">COMMENT VIVRE SEPT VIES SANS AVOIR MAL</t>
  </si>
  <si>
    <t xml:space="preserve">COMMENT WANG-FO SUT SAUVE ?</t>
  </si>
  <si>
    <t xml:space="preserve">D.21</t>
  </si>
  <si>
    <t xml:space="preserve">COMPTINES DU GRAND MECHANT LOUP</t>
  </si>
  <si>
    <t xml:space="preserve">CONTES A L'ENVERS</t>
  </si>
  <si>
    <t xml:space="preserve">CONTES AFRICAINS</t>
  </si>
  <si>
    <t xml:space="preserve">CONTES DES NUITS DE NOVEMBRE</t>
  </si>
  <si>
    <t xml:space="preserve">CONTES ET LEGENDES DU MOYEN AGE</t>
  </si>
  <si>
    <t xml:space="preserve">CRIN BLANC</t>
  </si>
  <si>
    <t xml:space="preserve">CRIN-BLANC</t>
  </si>
  <si>
    <t xml:space="preserve">B.1</t>
  </si>
  <si>
    <t xml:space="preserve">CROC BLANC</t>
  </si>
  <si>
    <t xml:space="preserve">DANS LA PEAU D'UNE FILLE</t>
  </si>
  <si>
    <t xml:space="preserve">DANS LES BRAS DU MONSTRE</t>
  </si>
  <si>
    <t xml:space="preserve">DE GOUPIL A MARGOT</t>
  </si>
  <si>
    <t xml:space="preserve">B </t>
  </si>
  <si>
    <t xml:space="preserve">DE LA PETITE TAUPE QUI VOULAIT SAVOIR QUI LUI AVAIT FAIT,,,</t>
  </si>
  <si>
    <t xml:space="preserve">(album)</t>
  </si>
  <si>
    <t xml:space="preserve">DE LA TERRE A LA LUNE</t>
  </si>
  <si>
    <t xml:space="preserve">DEMAIN L'AN MIL</t>
  </si>
  <si>
    <t xml:space="preserve">E.10</t>
  </si>
  <si>
    <t xml:space="preserve">DEUX GRAINES DE CACAO</t>
  </si>
  <si>
    <t xml:space="preserve">DEUX PIRATES POUR UN TRESOR</t>
  </si>
  <si>
    <t xml:space="preserve">DICO DINGO</t>
  </si>
  <si>
    <t xml:space="preserve">DROLE DE NOEL POUR MOUSKA</t>
  </si>
  <si>
    <t xml:space="preserve">DROLE DE ZOO</t>
  </si>
  <si>
    <t xml:space="preserve">DROLES DE PETITES BETES (plusieurs titres)</t>
  </si>
  <si>
    <t xml:space="preserve">DU COMMERCE DE LA SOURIS</t>
  </si>
  <si>
    <t xml:space="preserve">ELEVER DES PETITES BETES (documentaire)</t>
  </si>
  <si>
    <t xml:space="preserve">ELMER</t>
  </si>
  <si>
    <t xml:space="preserve">B.2</t>
  </si>
  <si>
    <t xml:space="preserve">ELMER ENCORE ET ENCORE</t>
  </si>
  <si>
    <t xml:space="preserve">EMILIE ET LE CRAYON MAGIQUE</t>
  </si>
  <si>
    <t xml:space="preserve">C.21</t>
  </si>
  <si>
    <t xml:space="preserve">EN 2000 TROP LOIN</t>
  </si>
  <si>
    <t xml:space="preserve">CD</t>
  </si>
  <si>
    <t xml:space="preserve">ETOILE L HOMME CHIEN</t>
  </si>
  <si>
    <t xml:space="preserve">C/D</t>
  </si>
  <si>
    <t xml:space="preserve">ETOILE LE PETIT CIRQUE</t>
  </si>
  <si>
    <t xml:space="preserve">FANS DE FOOT</t>
  </si>
  <si>
    <t xml:space="preserve">FANTASTIQUE MAITRE RENARD</t>
  </si>
  <si>
    <t xml:space="preserve">C.3</t>
  </si>
  <si>
    <t xml:space="preserve">FETE AU VILLAGE</t>
  </si>
  <si>
    <t xml:space="preserve">FREDERIC</t>
  </si>
  <si>
    <t xml:space="preserve">A.9</t>
  </si>
  <si>
    <t xml:space="preserve">FREDERIC ET FREDERIQUE</t>
  </si>
  <si>
    <t xml:space="preserve">GEORGES BOUTON EXPLOMIGRATEUR</t>
  </si>
  <si>
    <t xml:space="preserve">GRAND PERE EST UN FAMEUX BERGER</t>
  </si>
  <si>
    <t xml:space="preserve">C.4</t>
  </si>
  <si>
    <t xml:space="preserve">GRICHA CACHE</t>
  </si>
  <si>
    <t xml:space="preserve">GUEDELON, LE CHATEAU DE LA MEMOIRE (documentaire)</t>
  </si>
  <si>
    <t xml:space="preserve">GUILLAUME L'APPRENTI SORCIER</t>
  </si>
  <si>
    <t xml:space="preserve">C,33</t>
  </si>
  <si>
    <t xml:space="preserve">HIBOU BLANC ET SOURIS BLEUE</t>
  </si>
  <si>
    <t xml:space="preserve">C.5</t>
  </si>
  <si>
    <t xml:space="preserve">IL NE FAUT PAS HABILLER LES ANIMAUX</t>
  </si>
  <si>
    <t xml:space="preserve">A.10</t>
  </si>
  <si>
    <t xml:space="preserve">IL PLEUT DES HAMBURGERS</t>
  </si>
  <si>
    <t xml:space="preserve">B.16</t>
  </si>
  <si>
    <t xml:space="preserve">IL Y A UN CAUCHEMAR DANS MON PLACARD</t>
  </si>
  <si>
    <t xml:space="preserve">J'AI DEJA DONNE</t>
  </si>
  <si>
    <t xml:space="preserve">J'AI FAILLI ATTENDRE</t>
  </si>
  <si>
    <t xml:space="preserve">JAMAIS CONTENTE</t>
  </si>
  <si>
    <t xml:space="preserve">JAMES ET LA GROSSE PECHE</t>
  </si>
  <si>
    <t xml:space="preserve">JE MANGERAIS BIEN UNE SOURIS</t>
  </si>
  <si>
    <t xml:space="preserve">C </t>
  </si>
  <si>
    <t xml:space="preserve">JEAN DE LA LUNE</t>
  </si>
  <si>
    <t xml:space="preserve">B.17</t>
  </si>
  <si>
    <t xml:space="preserve">JEAN DE L'OURS</t>
  </si>
  <si>
    <t xml:space="preserve">J'EN AI MARRE D'ETRE UN MOUTON</t>
  </si>
  <si>
    <t xml:space="preserve">A.26</t>
  </si>
  <si>
    <t xml:space="preserve">J'EN AI MARRE D'ETRE UN PIGEON</t>
  </si>
  <si>
    <t xml:space="preserve">J'EN AI MARRE D'ETRE UN POISSON ROUGE</t>
  </si>
  <si>
    <t xml:space="preserve">J'EN AI MARRE D'ETRE UNE SOURIS</t>
  </si>
  <si>
    <t xml:space="preserve">J'ETAIS ENFANT PENDANT LA REVOLUTION</t>
  </si>
  <si>
    <t xml:space="preserve">JOHN CHATTERTON DETECTIVE</t>
  </si>
  <si>
    <t xml:space="preserve">B,27</t>
  </si>
  <si>
    <t xml:space="preserve">JOJO AU BORD DU MONDE</t>
  </si>
  <si>
    <t xml:space="preserve">JONATHAN LIVINGSTON LE GOELAND</t>
  </si>
  <si>
    <t xml:space="preserve">JOURNAL D'UN CHAT ASSASSIN</t>
  </si>
  <si>
    <t xml:space="preserve">C.6</t>
  </si>
  <si>
    <t xml:space="preserve">L' ADOPTEE</t>
  </si>
  <si>
    <t xml:space="preserve">L HOMME A L'OREILLE COUPEE</t>
  </si>
  <si>
    <t xml:space="preserve">LA BALADE DE MAX</t>
  </si>
  <si>
    <t xml:space="preserve">LA BETE EST DANS L'ESCALIER</t>
  </si>
  <si>
    <t xml:space="preserve">LA BIELLEUSE (théâtre)</t>
  </si>
  <si>
    <t xml:space="preserve">LA BOUTIQUE DU VIEUX CHINOIS</t>
  </si>
  <si>
    <t xml:space="preserve">LA BROUILLE</t>
  </si>
  <si>
    <t xml:space="preserve">LA CHANSON DU TROUBADOUR</t>
  </si>
  <si>
    <t xml:space="preserve">LA COUR AUX ETOILES</t>
  </si>
  <si>
    <t xml:space="preserve">D.9</t>
  </si>
  <si>
    <t xml:space="preserve">LA COURSE</t>
  </si>
  <si>
    <t xml:space="preserve">B.5</t>
  </si>
  <si>
    <t xml:space="preserve">LA DEMOISELLE DES LOUPS</t>
  </si>
  <si>
    <t xml:space="preserve">D.26</t>
  </si>
  <si>
    <t xml:space="preserve">LA FAMILLE AVOINE</t>
  </si>
  <si>
    <t xml:space="preserve">B,26</t>
  </si>
  <si>
    <t xml:space="preserve">LA FILLE DES BATAILLES</t>
  </si>
  <si>
    <t xml:space="preserve">LA FOLLE CAVALE DE TOUFDEPOIL</t>
  </si>
  <si>
    <t xml:space="preserve">LA GRAND-MERE AUX OISEAUX</t>
  </si>
  <si>
    <t xml:space="preserve">C.17</t>
  </si>
  <si>
    <t xml:space="preserve">LA GRENOUILLE D'ENCRIER</t>
  </si>
  <si>
    <t xml:space="preserve">LA GUERRE DE REBECCA</t>
  </si>
  <si>
    <t xml:space="preserve">LA GUERRE DES MOTS</t>
  </si>
  <si>
    <t xml:space="preserve">LA GUERRE DES POIREAUX</t>
  </si>
  <si>
    <t xml:space="preserve">D.17</t>
  </si>
  <si>
    <t xml:space="preserve">LA MAGIE DE LILA</t>
  </si>
  <si>
    <t xml:space="preserve">LA MARE AUX AVEUX</t>
  </si>
  <si>
    <t xml:space="preserve">LA MONTAGNE</t>
  </si>
  <si>
    <t xml:space="preserve">LA MOUFLE</t>
  </si>
  <si>
    <t xml:space="preserve">LA NAISSANCE DE LA TOUR EIFFEL (livre frise)</t>
  </si>
  <si>
    <t xml:space="preserve">LA NUIT DU 8 DECEMBRE</t>
  </si>
  <si>
    <t xml:space="preserve">LA PERLE</t>
  </si>
  <si>
    <t xml:space="preserve">LA PETITE CHENILLE QUI FAIT DES TROUS </t>
  </si>
  <si>
    <t xml:space="preserve">A.23</t>
  </si>
  <si>
    <t xml:space="preserve">LA PETITE PLANETE (S.F)</t>
  </si>
  <si>
    <t xml:space="preserve">LA PETITE POULE ROUSSE</t>
  </si>
  <si>
    <t xml:space="preserve">LA PLANETE DES HOMMES FRUITS</t>
  </si>
  <si>
    <t xml:space="preserve">LA POULE QUI PONDAIT DES IMAGES</t>
  </si>
  <si>
    <t xml:space="preserve">C,32</t>
  </si>
  <si>
    <t xml:space="preserve">LA POULE QUI PONDAIT DES PATATES</t>
  </si>
  <si>
    <t xml:space="preserve">LA SORCIERE DE LA RUE MOUFFETARD </t>
  </si>
  <si>
    <t xml:space="preserve">LA SORCIERE DES CANTINES</t>
  </si>
  <si>
    <t xml:space="preserve">C.8</t>
  </si>
  <si>
    <t xml:space="preserve">LA SOUPE DE MICREILLES</t>
  </si>
  <si>
    <t xml:space="preserve">B.25</t>
  </si>
  <si>
    <t xml:space="preserve">LA SOURIS QUI CHERCHE UN AMI</t>
  </si>
  <si>
    <t xml:space="preserve">LA TROISIEME VENGEANCE DE ROBERT POUTIFARD</t>
  </si>
  <si>
    <t xml:space="preserve">LA VALLEE DES MAMMOUTHS</t>
  </si>
  <si>
    <t xml:space="preserve">E.3</t>
  </si>
  <si>
    <t xml:space="preserve">LA VERITABLE HISTOIRE DES TROIS PETITS COCHONS</t>
  </si>
  <si>
    <t xml:space="preserve">LA VIE SOUS LA TERRE (documentaire)</t>
  </si>
  <si>
    <t xml:space="preserve">L'ACROBATE DE MINOS</t>
  </si>
  <si>
    <t xml:space="preserve">L'ALLUMEUR DE RÊVES (ALBUM)</t>
  </si>
  <si>
    <t xml:space="preserve">L'AMIRAL DES MOTS</t>
  </si>
  <si>
    <t xml:space="preserve">L'ANGE DE MAURA</t>
  </si>
  <si>
    <t xml:space="preserve">L'ANGE DISPARU (album)</t>
  </si>
  <si>
    <t xml:space="preserve">L'APPRENTI LOUP</t>
  </si>
  <si>
    <t xml:space="preserve">A.11</t>
  </si>
  <si>
    <t xml:space="preserve">L'ARBRE A GRANDS-PERES</t>
  </si>
  <si>
    <t xml:space="preserve">L'ARBRE A VOILE</t>
  </si>
  <si>
    <t xml:space="preserve">L'ARBRE GENEREUX</t>
  </si>
  <si>
    <t xml:space="preserve">L'ARBRE HORLOGER DES SAISONS (documentaire)</t>
  </si>
  <si>
    <t xml:space="preserve">L'ARBRE ROUX</t>
  </si>
  <si>
    <t xml:space="preserve">L'ARBRE, LE LOIR ET LES OISEAUX (album sans texte)</t>
  </si>
  <si>
    <t xml:space="preserve">L'ASSASSIN N'AIME PAS LA CORRIDA</t>
  </si>
  <si>
    <t xml:space="preserve">E.9</t>
  </si>
  <si>
    <t xml:space="preserve">L'AUDACE DE NICOLAS</t>
  </si>
  <si>
    <t xml:space="preserve">LE 13</t>
  </si>
  <si>
    <t xml:space="preserve">C.22</t>
  </si>
  <si>
    <t xml:space="preserve">LE 397e ELEPHANT BLANC</t>
  </si>
  <si>
    <t xml:space="preserve">D.18</t>
  </si>
  <si>
    <t xml:space="preserve">LE BALLON D'OR</t>
  </si>
  <si>
    <t xml:space="preserve">LE BARBOUTI (théâtre)</t>
  </si>
  <si>
    <t xml:space="preserve">LE BEAU VER DODU</t>
  </si>
  <si>
    <t xml:space="preserve">LE CAPITAINE PRINTEMPS</t>
  </si>
  <si>
    <t xml:space="preserve">D.10</t>
  </si>
  <si>
    <t xml:space="preserve">LE CHAPEAU</t>
  </si>
  <si>
    <t xml:space="preserve">LE CHAPEAU ENCHANTE</t>
  </si>
  <si>
    <t xml:space="preserve">C.9</t>
  </si>
  <si>
    <t xml:space="preserve">LE CHAPEAU GRIS</t>
  </si>
  <si>
    <t xml:space="preserve">LE CHAT BOTTE</t>
  </si>
  <si>
    <t xml:space="preserve">B.23 </t>
  </si>
  <si>
    <t xml:space="preserve">LE CHAT NE SACHANT PAS CHASSER</t>
  </si>
  <si>
    <t xml:space="preserve">LE CHATEAU DES ENFANTS GRIS</t>
  </si>
  <si>
    <t xml:space="preserve">LE CHATEAU MUSIQUE</t>
  </si>
  <si>
    <t xml:space="preserve">A.21</t>
  </si>
  <si>
    <t xml:space="preserve">LE CHEVAL SAVANT</t>
  </si>
  <si>
    <t xml:space="preserve">LE COQ QUI VOULAIT VOYAGER</t>
  </si>
  <si>
    <t xml:space="preserve">A.12</t>
  </si>
  <si>
    <t xml:space="preserve">LE CRANE PERCE D'UN TROU</t>
  </si>
  <si>
    <t xml:space="preserve">LE CRAPAUD PERCHE</t>
  </si>
  <si>
    <t xml:space="preserve">A.22</t>
  </si>
  <si>
    <t xml:space="preserve">LE DOIGT MAGIQUE</t>
  </si>
  <si>
    <t xml:space="preserve">LE FAUCON DENICHE</t>
  </si>
  <si>
    <t xml:space="preserve">E.13</t>
  </si>
  <si>
    <t xml:space="preserve">LE FEU</t>
  </si>
  <si>
    <t xml:space="preserve">LE FIL A RETORDRE</t>
  </si>
  <si>
    <t xml:space="preserve">LE GEANT DE ZERALDA</t>
  </si>
  <si>
    <t xml:space="preserve">B,7</t>
  </si>
  <si>
    <t xml:space="preserve">LE HOLLANDAIS SANS PEINE</t>
  </si>
  <si>
    <t xml:space="preserve">15 exs ren</t>
  </si>
  <si>
    <t xml:space="preserve">LE JARDIN DE TONIO (ALBUM)</t>
  </si>
  <si>
    <t xml:space="preserve">LE JARDINAGE : LES FLEURS (documentaire)</t>
  </si>
  <si>
    <t xml:space="preserve">LE JOBARD</t>
  </si>
  <si>
    <t xml:space="preserve">D.16</t>
  </si>
  <si>
    <t xml:space="preserve">LE LAPIN DE PAIN D'EPICE</t>
  </si>
  <si>
    <t xml:space="preserve">LE LIVRE DU CHEVAL (documentaire)</t>
  </si>
  <si>
    <t xml:space="preserve">LE LOUP (documentaire)</t>
  </si>
  <si>
    <t xml:space="preserve">LE LOUP : BRIGAND DES BOIS (documentaire)</t>
  </si>
  <si>
    <t xml:space="preserve">LE LOUP DU LOUVRE (album)</t>
  </si>
  <si>
    <t xml:space="preserve">LE LOUP EST REVENU</t>
  </si>
  <si>
    <t xml:space="preserve">A.13</t>
  </si>
  <si>
    <t xml:space="preserve">LE LOUP NOEL</t>
  </si>
  <si>
    <t xml:space="preserve">LE LOUP QUI VOULAIT MANGER LE PERE NOEL</t>
  </si>
  <si>
    <t xml:space="preserve">LE LUTHIER DE VENISE</t>
  </si>
  <si>
    <t xml:space="preserve">LE MAGICIEN DES COULEURS</t>
  </si>
  <si>
    <t xml:space="preserve">A.24</t>
  </si>
  <si>
    <t xml:space="preserve">LE MAMMOUTH ET LA CHATAIGNE</t>
  </si>
  <si>
    <t xml:space="preserve">D.11</t>
  </si>
  <si>
    <t xml:space="preserve">LE MANGEUR DE MOTS</t>
  </si>
  <si>
    <t xml:space="preserve">LE MATIN DE THOMAS</t>
  </si>
  <si>
    <t xml:space="preserve">C.10</t>
  </si>
  <si>
    <t xml:space="preserve">LE METRO EN FOLIE</t>
  </si>
  <si>
    <t xml:space="preserve">LE MOUTON MARCEL</t>
  </si>
  <si>
    <t xml:space="preserve">LE NAVILUK</t>
  </si>
  <si>
    <t xml:space="preserve">E,15</t>
  </si>
  <si>
    <t xml:space="preserve">LE PAIN DE MA TARTINE (documentaire)</t>
  </si>
  <si>
    <t xml:space="preserve">LE PERE-NOEL ET LES ENFANTS DU DESERT</t>
  </si>
  <si>
    <t xml:space="preserve">LE PERROQUET D'AMERICO</t>
  </si>
  <si>
    <t xml:space="preserve">LE PETIT CHAPERON ROUGE</t>
  </si>
  <si>
    <t xml:space="preserve">LE PETIT CHEVAL</t>
  </si>
  <si>
    <t xml:space="preserve">C.12</t>
  </si>
  <si>
    <t xml:space="preserve">LE PETIT COIN</t>
  </si>
  <si>
    <t xml:space="preserve">LE PETIT NICOLAS</t>
  </si>
  <si>
    <t xml:space="preserve">LE PETIT PRINCE</t>
  </si>
  <si>
    <t xml:space="preserve">LE PIONNIER DU NOUVEAU MONDE</t>
  </si>
  <si>
    <t xml:space="preserve">D.19</t>
  </si>
  <si>
    <t xml:space="preserve">LE PLUS BEL ENDROIT DU MONDE</t>
  </si>
  <si>
    <t xml:space="preserve">LE PLUS GRAND CHASSEUR DE LOUPS DE TOUS LES TEMPS (album)</t>
  </si>
  <si>
    <t xml:space="preserve">LE PREMIER DESSIN DU MONDE</t>
  </si>
  <si>
    <t xml:space="preserve">LE PRINCE DES LANDES</t>
  </si>
  <si>
    <t xml:space="preserve">LE PRUNIER</t>
  </si>
  <si>
    <t xml:space="preserve">LE RENARD QUI DISAIT NON A LA LUNE</t>
  </si>
  <si>
    <t xml:space="preserve">LE REVE D'ALBERT</t>
  </si>
  <si>
    <t xml:space="preserve">LE ROI DU JAZZ</t>
  </si>
  <si>
    <t xml:space="preserve">LE ROI FOUDROYE</t>
  </si>
  <si>
    <t xml:space="preserve">LE SATELLITE VENU D'AILLEURS (S.F)</t>
  </si>
  <si>
    <t xml:space="preserve">LE SECRET DES BOIS DE LASCAUX (B.D)</t>
  </si>
  <si>
    <t xml:space="preserve">LE TEMPS DES MARGUERITE</t>
  </si>
  <si>
    <t xml:space="preserve">LE TETARD MYSTERIEUX</t>
  </si>
  <si>
    <t xml:space="preserve">LE TRESOR DES AZTEQUES</t>
  </si>
  <si>
    <t xml:space="preserve">C.25</t>
  </si>
  <si>
    <t xml:space="preserve">LE VIEUX FOU DE DESSIN</t>
  </si>
  <si>
    <t xml:space="preserve">LE VIEUX QUI AVAIT UN GRAIN DANS LA TÊTE (ALBUM)</t>
  </si>
  <si>
    <t xml:space="preserve">LE VOYAGE EN COQUILLAGE</t>
  </si>
  <si>
    <t xml:space="preserve">LE VRAI PRINCE THIBAULT</t>
  </si>
  <si>
    <t xml:space="preserve">C.23</t>
  </si>
  <si>
    <t xml:space="preserve">L'ENFANT NOIR</t>
  </si>
  <si>
    <t xml:space="preserve">E,14</t>
  </si>
  <si>
    <t xml:space="preserve">L'ENFANT OCEAN</t>
  </si>
  <si>
    <t xml:space="preserve">L'ENFANT QUI AVAIT LA MER AU FOND DU COEUR</t>
  </si>
  <si>
    <t xml:space="preserve">L'ENIGME DU POMPINA</t>
  </si>
  <si>
    <t xml:space="preserve">L'ENLEVEMENT DE BRUNISSEN</t>
  </si>
  <si>
    <t xml:space="preserve">L'ENLEVEMENT DE LA BIBLIOTHECAIRE</t>
  </si>
  <si>
    <t xml:space="preserve">LEO</t>
  </si>
  <si>
    <t xml:space="preserve">livret</t>
  </si>
  <si>
    <t xml:space="preserve">LES ANIMAUX DE LA FERME (documentaire Nathan)</t>
  </si>
  <si>
    <t xml:space="preserve">LES CHEVAUX DU ROI</t>
  </si>
  <si>
    <t xml:space="preserve">LES CONTES DE LA FOLIE MERICOURT</t>
  </si>
  <si>
    <t xml:space="preserve">LES DERNIERS GEANTS</t>
  </si>
  <si>
    <t xml:space="preserve">LES ENFANTS DE LA LUNE</t>
  </si>
  <si>
    <t xml:space="preserve">LES ENFANTS MENENT L'ENQUETE</t>
  </si>
  <si>
    <t xml:space="preserve">LES EXTRA-CHATS</t>
  </si>
  <si>
    <t xml:space="preserve">LES INDIENS DE LA RUE Jules Ferry</t>
  </si>
  <si>
    <t xml:space="preserve">D.13</t>
  </si>
  <si>
    <t xml:space="preserve">LES LECONS D'ANGLAIS MAGIQUES</t>
  </si>
  <si>
    <t xml:space="preserve">LES MUSICIENS DE BREME (album)</t>
  </si>
  <si>
    <t xml:space="preserve">B.21</t>
  </si>
  <si>
    <t xml:space="preserve">LES NEIGES REBELLES DE L'ARTIGOU</t>
  </si>
  <si>
    <t xml:space="preserve">LES NOUGATS</t>
  </si>
  <si>
    <t xml:space="preserve">LES PAKOMNOUS</t>
  </si>
  <si>
    <t xml:space="preserve">LES PLANTES MEDICINALES (documentaire)</t>
  </si>
  <si>
    <t xml:space="preserve">LES ROUSSES (théâtre)</t>
  </si>
  <si>
    <t xml:space="preserve">LES SEPT COQS DE L'AUBE (album)</t>
  </si>
  <si>
    <t xml:space="preserve">B.8</t>
  </si>
  <si>
    <t xml:space="preserve">LES SORCIERES</t>
  </si>
  <si>
    <t xml:space="preserve">LES TRACES SAUVAGES DE L'ESTELAS</t>
  </si>
  <si>
    <t xml:space="preserve">LES TROIS BRIGANDS</t>
  </si>
  <si>
    <t xml:space="preserve">B.20</t>
  </si>
  <si>
    <t xml:space="preserve">LES TROIS SOUHAITS DE QUENTIN</t>
  </si>
  <si>
    <t xml:space="preserve">LES YEUX D'OO</t>
  </si>
  <si>
    <t xml:space="preserve">L'ESPRIT DE LA VALLEE</t>
  </si>
  <si>
    <t xml:space="preserve">L'HISTOIRE DE KILI GRABOUILLE</t>
  </si>
  <si>
    <t xml:space="preserve">L'HISTOIRE DE LA FEUILLE DE PAPIER (documentaire)</t>
  </si>
  <si>
    <t xml:space="preserve">L'HISTOIRE DU GERS EN GASCOGNE POUR LA RACONTER,,,</t>
  </si>
  <si>
    <t xml:space="preserve">L'HOMME QUI PLANTAIT DES ARBRES</t>
  </si>
  <si>
    <t xml:space="preserve">E.11</t>
  </si>
  <si>
    <t xml:space="preserve">L'ILE DE LA LUNE</t>
  </si>
  <si>
    <t xml:space="preserve">L'ILE DE MON PERE</t>
  </si>
  <si>
    <t xml:space="preserve">L'OCA (théâtre)</t>
  </si>
  <si>
    <t xml:space="preserve">L'OEIL DU LOUP</t>
  </si>
  <si>
    <t xml:space="preserve">C.7</t>
  </si>
  <si>
    <t xml:space="preserve">L'OGRE (album)</t>
  </si>
  <si>
    <t xml:space="preserve">L'OGRE A PLUMES</t>
  </si>
  <si>
    <t xml:space="preserve">B.3</t>
  </si>
  <si>
    <t xml:space="preserve">LOIN DES YEUX, PRES DU COEUR</t>
  </si>
  <si>
    <t xml:space="preserve">C.29</t>
  </si>
  <si>
    <t xml:space="preserve">L'OISEAU DE PLUIE</t>
  </si>
  <si>
    <t xml:space="preserve">C.19</t>
  </si>
  <si>
    <t xml:space="preserve">L'OISEAU SAVANT</t>
  </si>
  <si>
    <t xml:space="preserve">B.4</t>
  </si>
  <si>
    <t xml:space="preserve">L'OMBRE DE LA PRINCESSE (album)</t>
  </si>
  <si>
    <t xml:space="preserve">LOUIS CHANTEUR DE CHARME</t>
  </si>
  <si>
    <t xml:space="preserve">B.9</t>
  </si>
  <si>
    <t xml:space="preserve">L'UNIQUE REBELLE</t>
  </si>
  <si>
    <t xml:space="preserve">M. WILSON</t>
  </si>
  <si>
    <t xml:space="preserve">MA MERE EST UNE SORCIERE</t>
  </si>
  <si>
    <t xml:space="preserve">B.10</t>
  </si>
  <si>
    <t xml:space="preserve">MAITE COIFFURE</t>
  </si>
  <si>
    <t xml:space="preserve">MAMIE OUATE EN PAPOUASIE</t>
  </si>
  <si>
    <t xml:space="preserve">MARIE CURIE</t>
  </si>
  <si>
    <t xml:space="preserve">MARIE-LUNE</t>
  </si>
  <si>
    <t xml:space="preserve">MARYLIN ROUGE (album)</t>
  </si>
  <si>
    <t xml:space="preserve">MATHILDE A DES PROBLEMES</t>
  </si>
  <si>
    <t xml:space="preserve">B.18</t>
  </si>
  <si>
    <t xml:space="preserve">MATHILDE ET LE CORBEAU</t>
  </si>
  <si>
    <t xml:space="preserve">MATHILDE ET LE FANTOME</t>
  </si>
  <si>
    <t xml:space="preserve">MATIN D'ORAGE</t>
  </si>
  <si>
    <t xml:space="preserve">MAUDITE EPAVE</t>
  </si>
  <si>
    <t xml:space="preserve">MERS ET OCEANS : LA PLANETE BLEUE (documentaire)</t>
  </si>
  <si>
    <t xml:space="preserve">B.12</t>
  </si>
  <si>
    <t xml:space="preserve">MEUNIER TU DORS (album)</t>
  </si>
  <si>
    <t xml:space="preserve">MILLIE (album)</t>
  </si>
  <si>
    <t xml:space="preserve">B.13</t>
  </si>
  <si>
    <t xml:space="preserve">MIMI LA MONTAGNE</t>
  </si>
  <si>
    <t xml:space="preserve">MOI ET RIEN</t>
  </si>
  <si>
    <t xml:space="preserve">MOI, COQUETTE ?</t>
  </si>
  <si>
    <t xml:space="preserve">MOI, CURIEUX ?</t>
  </si>
  <si>
    <t xml:space="preserve">MOI, GOURMANDE ?</t>
  </si>
  <si>
    <t xml:space="preserve">MOI, MA GRAND-MERE</t>
  </si>
  <si>
    <t xml:space="preserve">MOI, PARESSEUX ?</t>
  </si>
  <si>
    <t xml:space="preserve">MOMO OUVRE UN MAGASIN</t>
  </si>
  <si>
    <t xml:space="preserve">A.14</t>
  </si>
  <si>
    <t xml:space="preserve">MONSIEUR L'OGRE ET LA RAINETTE</t>
  </si>
  <si>
    <t xml:space="preserve">MONSIEUR POPOTAME</t>
  </si>
  <si>
    <t xml:space="preserve">MOUN </t>
  </si>
  <si>
    <t xml:space="preserve">MUSIQUE EN HERBE (documentaire)</t>
  </si>
  <si>
    <t xml:space="preserve">MYSTERE A CARNAC</t>
  </si>
  <si>
    <t xml:space="preserve">NATHALIE MON PREMIER TOUR DU MONDE</t>
  </si>
  <si>
    <t xml:space="preserve">NI VU NI CONNU</t>
  </si>
  <si>
    <t xml:space="preserve">NINON SILENCE</t>
  </si>
  <si>
    <t xml:space="preserve">ON DEMANDE GRAND-PERE GENTIL ET CONNAISSANT DES TRUCS</t>
  </si>
  <si>
    <t xml:space="preserve">C.14</t>
  </si>
  <si>
    <t xml:space="preserve">OPERATION CALECON AU C.E.2</t>
  </si>
  <si>
    <t xml:space="preserve">OSCAR</t>
  </si>
  <si>
    <t xml:space="preserve">A.27</t>
  </si>
  <si>
    <t xml:space="preserve">PAPY RETOURNE A L'ECOLE</t>
  </si>
  <si>
    <t xml:space="preserve">PAROLES D'ETOILES</t>
  </si>
  <si>
    <t xml:space="preserve">PAS FACILE D'ETRE UN CHIEN</t>
  </si>
  <si>
    <t xml:space="preserve">PAS FACILE D'ETRE UN NUAGE</t>
  </si>
  <si>
    <t xml:space="preserve">PAS FACILE D'ETRE UN POU</t>
  </si>
  <si>
    <t xml:space="preserve">PAS FACILE D'ETRE UNE SOURIS</t>
  </si>
  <si>
    <t xml:space="preserve">PEINTURES PRESSEES</t>
  </si>
  <si>
    <t xml:space="preserve">PERLE ET LES MENESTRELS</t>
  </si>
  <si>
    <t xml:space="preserve">D.14</t>
  </si>
  <si>
    <t xml:space="preserve">PEROU CONTES</t>
  </si>
  <si>
    <t xml:space="preserve">PESTOUNE DES PYRENEES</t>
  </si>
  <si>
    <t xml:space="preserve">PETIT BLEU ET PETIT JAUNE</t>
  </si>
  <si>
    <t xml:space="preserve">A.28</t>
  </si>
  <si>
    <t xml:space="preserve">PETIT NUAGE</t>
  </si>
  <si>
    <t xml:space="preserve">C.26</t>
  </si>
  <si>
    <t xml:space="preserve">PETIT RENARD PERDU</t>
  </si>
  <si>
    <t xml:space="preserve">PIERROU DE GAVARNIE</t>
  </si>
  <si>
    <t xml:space="preserve">PILOTIN</t>
  </si>
  <si>
    <t xml:space="preserve">A.16</t>
  </si>
  <si>
    <t xml:space="preserve">PINCEMI, PINCEMOI ET LA SORCIERE</t>
  </si>
  <si>
    <t xml:space="preserve">PLOUF !</t>
  </si>
  <si>
    <t xml:space="preserve">A.17</t>
  </si>
  <si>
    <t xml:space="preserve">PLUMES DE NEIGE</t>
  </si>
  <si>
    <t xml:space="preserve">B.22</t>
  </si>
  <si>
    <t xml:space="preserve">POUR L'AMOUR DE LA MARIE-ETOILE</t>
  </si>
  <si>
    <t xml:space="preserve">POUR SAUVER LA MARSEILLAISE</t>
  </si>
  <si>
    <t xml:space="preserve">POUR UN CHEVAL EGARE</t>
  </si>
  <si>
    <t xml:space="preserve">PRESSE, PRESSEE</t>
  </si>
  <si>
    <t xml:space="preserve">PRINCE DE LA RUE</t>
  </si>
  <si>
    <t xml:space="preserve">PROMENONS-NOUS DANS LES BOIS (documentaire)</t>
  </si>
  <si>
    <t xml:space="preserve">PUNIE !</t>
  </si>
  <si>
    <t xml:space="preserve">QUAND JE SERAI GRAND, JE SERAI LE PERE NOEL</t>
  </si>
  <si>
    <t xml:space="preserve">QUATRE VINGT TREIZE</t>
  </si>
  <si>
    <t xml:space="preserve">QUEL EST CE BRUIT ?</t>
  </si>
  <si>
    <t xml:space="preserve">QUEL RADIS DIS DONC !</t>
  </si>
  <si>
    <t xml:space="preserve">QUOI DE NEUF CHEZ LES PIRATES ?</t>
  </si>
  <si>
    <t xml:space="preserve">QU'Y A-T-IL LA-DEDANS ?</t>
  </si>
  <si>
    <t xml:space="preserve">RECITS DE LA REVOLUTION FRANCAISE</t>
  </si>
  <si>
    <t xml:space="preserve">RENDEZ-MOI MES POUX</t>
  </si>
  <si>
    <t xml:space="preserve">B.24</t>
  </si>
  <si>
    <t xml:space="preserve">ROM ROMAN ROMANE</t>
  </si>
  <si>
    <t xml:space="preserve">ROSE BLANCHE</t>
  </si>
  <si>
    <t xml:space="preserve">ROULE GALETTE</t>
  </si>
  <si>
    <t xml:space="preserve">B.14</t>
  </si>
  <si>
    <t xml:space="preserve">SALE TEMPS POUR LES GRENOUILLES</t>
  </si>
  <si>
    <t xml:space="preserve">SI J'AVAIS UN GORILLE</t>
  </si>
  <si>
    <t xml:space="preserve">SILENCE (album)</t>
  </si>
  <si>
    <t xml:space="preserve">SILVIO OU L'ETE FLORENTIN</t>
  </si>
  <si>
    <t xml:space="preserve">D.25</t>
  </si>
  <si>
    <t xml:space="preserve">SUPERMAN CONTRE CE2</t>
  </si>
  <si>
    <t xml:space="preserve">SUR LA PISTE DE YOURI</t>
  </si>
  <si>
    <t xml:space="preserve">TARZAN A LA GOMME</t>
  </si>
  <si>
    <t xml:space="preserve">TOUFDEPOIL</t>
  </si>
  <si>
    <t xml:space="preserve">D.15</t>
  </si>
  <si>
    <t xml:space="preserve">TROIS AMIS</t>
  </si>
  <si>
    <t xml:space="preserve">TROIS PETITES CULOTTES (album)</t>
  </si>
  <si>
    <t xml:space="preserve">UN AMOUR DE TORTUE</t>
  </si>
  <si>
    <t xml:space="preserve">C.16</t>
  </si>
  <si>
    <t xml:space="preserve">UN CHANT SOUS LA TERRE</t>
  </si>
  <si>
    <t xml:space="preserve">UN CHIEN CONTRE LES LOUPS</t>
  </si>
  <si>
    <t xml:space="preserve">UN DIMANCHE CHEZ LES DINOSAURES</t>
  </si>
  <si>
    <t xml:space="preserve">UN ECUREUIL A DISPARU</t>
  </si>
  <si>
    <t xml:space="preserve">UN JOUR AFFREUX</t>
  </si>
  <si>
    <t xml:space="preserve">UN MARRONNIER SOUS LES ETOILES</t>
  </si>
  <si>
    <t xml:space="preserve">UN PETIT TROU DANS UNE POMME</t>
  </si>
  <si>
    <t xml:space="preserve">A.18</t>
  </si>
  <si>
    <t xml:space="preserve">UN, DEUX, TROIS MONSIEUR PETUNIA</t>
  </si>
  <si>
    <t xml:space="preserve">UNE DENT CONTRE LA SOURIS</t>
  </si>
  <si>
    <t xml:space="preserve">UNE GRAND-MERE EN CHOCOLAT</t>
  </si>
  <si>
    <t xml:space="preserve">Z</t>
  </si>
  <si>
    <t xml:space="preserve">UNE HISTOIRE A QUATRE VOIX</t>
  </si>
  <si>
    <t xml:space="preserve">UNE HISTOIRE SOMBRE, TRES SOMBRE</t>
  </si>
  <si>
    <t xml:space="preserve">A.19</t>
  </si>
  <si>
    <t xml:space="preserve">UNE POMME DE TERRE EN OR MASSIF</t>
  </si>
  <si>
    <t xml:space="preserve">C.27</t>
  </si>
  <si>
    <t xml:space="preserve">UNE POTION MAGIQUE POUR LA MAITRESSE</t>
  </si>
  <si>
    <t xml:space="preserve">C.18</t>
  </si>
  <si>
    <t xml:space="preserve">VENEZ NOMBREUX ! (ALBUM)</t>
  </si>
  <si>
    <t xml:space="preserve">VERTE</t>
  </si>
  <si>
    <t xml:space="preserve">VIENS JOUER AVEC MOI PETITE SOURIS</t>
  </si>
  <si>
    <t xml:space="preserve">A. 30</t>
  </si>
  <si>
    <t xml:space="preserve">VIGIE LA MARMOTTE (documentaire)</t>
  </si>
  <si>
    <t xml:space="preserve">VOYAGE AU PAYS DES ARBRES</t>
  </si>
  <si>
    <t xml:space="preserve">WAHID (album)</t>
  </si>
  <si>
    <t xml:space="preserve">YAËL TAUTAREL OU L'ENFANT DE L'ART</t>
  </si>
  <si>
    <t xml:space="preserve">YAOURTU LA TORT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20"/>
      <color rgb="FF808080"/>
      <name val="Tempus Sans ITC"/>
      <family val="0"/>
    </font>
    <font>
      <sz val="18"/>
      <name val="Jokerman"/>
      <family val="0"/>
    </font>
    <font>
      <sz val="6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Trebuchet MS"/>
      <family val="0"/>
    </font>
    <font>
      <u val="single"/>
      <sz val="10"/>
      <name val="Comic Sans MS"/>
      <family val="4"/>
    </font>
    <font>
      <b val="true"/>
      <sz val="10"/>
      <name val="Trebuchet MS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2.14"/>
    <col collapsed="false" customWidth="true" hidden="false" outlineLevel="0" max="3" min="3" style="0" width="7.7"/>
    <col collapsed="false" customWidth="true" hidden="false" outlineLevel="0" max="4" min="4" style="0" width="8.99"/>
  </cols>
  <sheetData>
    <row r="4" customFormat="false" ht="15" hidden="false" customHeight="false" outlineLevel="0" collapsed="false">
      <c r="A4" s="1"/>
      <c r="B4" s="2" t="s">
        <v>0</v>
      </c>
      <c r="C4" s="2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3" t="s">
        <v>1</v>
      </c>
      <c r="B6" s="4" t="s">
        <v>2</v>
      </c>
      <c r="C6" s="3" t="s">
        <v>3</v>
      </c>
      <c r="D6" s="5" t="s">
        <v>4</v>
      </c>
    </row>
    <row r="7" customFormat="false" ht="14.25" hidden="false" customHeight="false" outlineLevel="0" collapsed="false">
      <c r="A7" s="3"/>
      <c r="B7" s="5"/>
      <c r="C7" s="3"/>
      <c r="D7" s="3"/>
    </row>
    <row r="8" customFormat="false" ht="14.25" hidden="false" customHeight="false" outlineLevel="0" collapsed="false">
      <c r="A8" s="6" t="s">
        <v>5</v>
      </c>
      <c r="B8" s="7" t="s">
        <v>6</v>
      </c>
      <c r="C8" s="8"/>
      <c r="D8" s="8"/>
    </row>
    <row r="9" customFormat="false" ht="15.75" hidden="false" customHeight="false" outlineLevel="0" collapsed="false">
      <c r="A9" s="9"/>
      <c r="B9" s="10"/>
      <c r="C9" s="11" t="n">
        <v>30</v>
      </c>
      <c r="D9" s="12" t="n">
        <v>150.15</v>
      </c>
      <c r="G9" s="13"/>
    </row>
    <row r="10" customFormat="false" ht="14.25" hidden="false" customHeight="true" outlineLevel="0" collapsed="false">
      <c r="A10" s="14" t="s">
        <v>7</v>
      </c>
      <c r="B10" s="15"/>
      <c r="C10" s="3"/>
      <c r="D10" s="16"/>
    </row>
    <row r="11" customFormat="false" ht="14.25" hidden="false" customHeight="false" outlineLevel="0" collapsed="false">
      <c r="A11" s="14"/>
      <c r="B11" s="17" t="s">
        <v>8</v>
      </c>
      <c r="C11" s="18" t="n">
        <v>15</v>
      </c>
      <c r="D11" s="19"/>
    </row>
    <row r="12" customFormat="false" ht="14.25" hidden="false" customHeight="false" outlineLevel="0" collapsed="false">
      <c r="A12" s="14"/>
      <c r="B12" s="17" t="s">
        <v>9</v>
      </c>
      <c r="C12" s="18" t="n">
        <v>20</v>
      </c>
      <c r="D12" s="19"/>
    </row>
    <row r="13" customFormat="false" ht="14.25" hidden="false" customHeight="false" outlineLevel="0" collapsed="false">
      <c r="A13" s="14"/>
      <c r="B13" s="17" t="s">
        <v>10</v>
      </c>
      <c r="C13" s="18" t="n">
        <v>20</v>
      </c>
      <c r="D13" s="19"/>
    </row>
    <row r="14" customFormat="false" ht="14.25" hidden="false" customHeight="false" outlineLevel="0" collapsed="false">
      <c r="A14" s="14"/>
      <c r="B14" s="17" t="s">
        <v>11</v>
      </c>
      <c r="C14" s="18" t="n">
        <v>20</v>
      </c>
      <c r="D14" s="19"/>
    </row>
    <row r="15" customFormat="false" ht="15.75" hidden="false" customHeight="false" outlineLevel="0" collapsed="false">
      <c r="A15" s="14"/>
      <c r="B15" s="20"/>
      <c r="C15" s="21"/>
      <c r="D15" s="22" t="n">
        <v>390.4</v>
      </c>
    </row>
    <row r="16" customFormat="false" ht="15" hidden="false" customHeight="false" outlineLevel="0" collapsed="false">
      <c r="A16" s="23"/>
      <c r="B16" s="24"/>
      <c r="C16" s="3"/>
      <c r="D16" s="25"/>
    </row>
    <row r="17" customFormat="false" ht="14.25" hidden="false" customHeight="true" outlineLevel="0" collapsed="false">
      <c r="A17" s="26" t="s">
        <v>12</v>
      </c>
      <c r="B17" s="27" t="s">
        <v>13</v>
      </c>
      <c r="C17" s="18" t="n">
        <v>35</v>
      </c>
      <c r="D17" s="28"/>
    </row>
    <row r="18" customFormat="false" ht="15.75" hidden="false" customHeight="false" outlineLevel="0" collapsed="false">
      <c r="A18" s="26"/>
      <c r="B18" s="29"/>
      <c r="C18" s="9"/>
      <c r="D18" s="12" t="n">
        <v>254.8</v>
      </c>
    </row>
    <row r="19" customFormat="false" ht="14.25" hidden="false" customHeight="true" outlineLevel="0" collapsed="false">
      <c r="A19" s="14" t="s">
        <v>14</v>
      </c>
      <c r="B19" s="30"/>
      <c r="C19" s="31"/>
      <c r="D19" s="16"/>
    </row>
    <row r="20" customFormat="false" ht="14.25" hidden="false" customHeight="false" outlineLevel="0" collapsed="false">
      <c r="A20" s="14"/>
      <c r="B20" s="32" t="s">
        <v>15</v>
      </c>
      <c r="C20" s="8" t="n">
        <v>13</v>
      </c>
      <c r="D20" s="19"/>
    </row>
    <row r="21" customFormat="false" ht="14.25" hidden="false" customHeight="false" outlineLevel="0" collapsed="false">
      <c r="A21" s="14"/>
      <c r="B21" s="32" t="s">
        <v>16</v>
      </c>
      <c r="C21" s="8" t="n">
        <v>1</v>
      </c>
      <c r="D21" s="19"/>
    </row>
    <row r="22" customFormat="false" ht="14.25" hidden="false" customHeight="false" outlineLevel="0" collapsed="false">
      <c r="A22" s="14"/>
      <c r="B22" s="32" t="s">
        <v>17</v>
      </c>
      <c r="C22" s="8" t="n">
        <v>2</v>
      </c>
      <c r="D22" s="19"/>
    </row>
    <row r="23" customFormat="false" ht="14.25" hidden="false" customHeight="false" outlineLevel="0" collapsed="false">
      <c r="A23" s="14"/>
      <c r="B23" s="32" t="s">
        <v>18</v>
      </c>
      <c r="C23" s="8" t="n">
        <v>10</v>
      </c>
      <c r="D23" s="19"/>
    </row>
    <row r="24" customFormat="false" ht="15.75" hidden="false" customHeight="false" outlineLevel="0" collapsed="false">
      <c r="A24" s="14"/>
      <c r="B24" s="20"/>
      <c r="C24" s="21"/>
      <c r="D24" s="22" t="n">
        <v>306</v>
      </c>
    </row>
    <row r="25" customFormat="false" ht="14.25" hidden="false" customHeight="false" outlineLevel="0" collapsed="false">
      <c r="A25" s="23"/>
      <c r="B25" s="32"/>
      <c r="C25" s="8"/>
      <c r="D25" s="19"/>
    </row>
    <row r="26" customFormat="false" ht="14.25" hidden="false" customHeight="true" outlineLevel="0" collapsed="false">
      <c r="A26" s="33" t="s">
        <v>19</v>
      </c>
      <c r="B26" s="32" t="s">
        <v>20</v>
      </c>
      <c r="C26" s="8" t="n">
        <v>25</v>
      </c>
      <c r="D26" s="19"/>
    </row>
    <row r="27" customFormat="false" ht="14.25" hidden="false" customHeight="false" outlineLevel="0" collapsed="false">
      <c r="A27" s="33"/>
      <c r="B27" s="32" t="s">
        <v>21</v>
      </c>
      <c r="C27" s="8" t="n">
        <v>12</v>
      </c>
      <c r="D27" s="19"/>
    </row>
    <row r="28" customFormat="false" ht="15.75" hidden="false" customHeight="false" outlineLevel="0" collapsed="false">
      <c r="A28" s="34"/>
      <c r="B28" s="20"/>
      <c r="C28" s="35"/>
      <c r="D28" s="22" t="n">
        <v>451.8</v>
      </c>
    </row>
    <row r="29" customFormat="false" ht="15" hidden="false" customHeight="false" outlineLevel="0" collapsed="false">
      <c r="A29" s="1"/>
      <c r="B29" s="1"/>
      <c r="C29" s="36" t="s">
        <v>22</v>
      </c>
      <c r="D29" s="37" t="n">
        <f aca="false">SUM(D28+D24+D18+D15+D9)</f>
        <v>1553.15</v>
      </c>
    </row>
  </sheetData>
  <mergeCells count="5">
    <mergeCell ref="B4:C4"/>
    <mergeCell ref="A10:A15"/>
    <mergeCell ref="A17:A18"/>
    <mergeCell ref="A19:A24"/>
    <mergeCell ref="A26:A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224" activeCellId="0" sqref="A2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6.85"/>
    <col collapsed="false" customWidth="true" hidden="false" outlineLevel="0" max="3" min="3" style="39" width="70.28"/>
  </cols>
  <sheetData>
    <row r="1" customFormat="false" ht="29.25" hidden="false" customHeight="false" outlineLevel="0" collapsed="false">
      <c r="A1" s="40" t="s">
        <v>23</v>
      </c>
      <c r="B1" s="40"/>
      <c r="C1" s="41" t="s">
        <v>24</v>
      </c>
    </row>
    <row r="3" customFormat="false" ht="15" hidden="false" customHeight="true" outlineLevel="0" collapsed="false">
      <c r="A3" s="42" t="s">
        <v>25</v>
      </c>
      <c r="B3" s="43" t="s">
        <v>26</v>
      </c>
      <c r="C3" s="44" t="s">
        <v>2</v>
      </c>
      <c r="D3" s="45" t="s">
        <v>3</v>
      </c>
      <c r="E3" s="45" t="s">
        <v>27</v>
      </c>
    </row>
    <row r="4" customFormat="false" ht="17.1" hidden="false" customHeight="true" outlineLevel="0" collapsed="false">
      <c r="A4" s="38" t="n">
        <v>122</v>
      </c>
      <c r="B4" s="38" t="s">
        <v>28</v>
      </c>
      <c r="C4" s="39" t="s">
        <v>29</v>
      </c>
      <c r="D4" s="38" t="n">
        <v>45</v>
      </c>
      <c r="E4" s="38" t="s">
        <v>30</v>
      </c>
    </row>
    <row r="5" customFormat="false" ht="17.1" hidden="false" customHeight="true" outlineLevel="0" collapsed="false">
      <c r="A5" s="38" t="n">
        <v>596</v>
      </c>
      <c r="B5" s="38" t="s">
        <v>31</v>
      </c>
      <c r="C5" s="39" t="s">
        <v>32</v>
      </c>
      <c r="D5" s="38" t="n">
        <v>50</v>
      </c>
      <c r="E5" s="38"/>
    </row>
    <row r="6" customFormat="false" ht="17.1" hidden="false" customHeight="true" outlineLevel="0" collapsed="false">
      <c r="A6" s="38" t="n">
        <v>67</v>
      </c>
      <c r="B6" s="38" t="s">
        <v>33</v>
      </c>
      <c r="C6" s="39" t="s">
        <v>34</v>
      </c>
      <c r="D6" s="38" t="n">
        <v>9</v>
      </c>
      <c r="E6" s="38"/>
    </row>
    <row r="7" customFormat="false" ht="17.1" hidden="false" customHeight="true" outlineLevel="0" collapsed="false">
      <c r="A7" s="38" t="n">
        <v>123</v>
      </c>
      <c r="B7" s="38" t="s">
        <v>28</v>
      </c>
      <c r="C7" s="39" t="s">
        <v>35</v>
      </c>
      <c r="D7" s="38" t="n">
        <v>30</v>
      </c>
      <c r="E7" s="38"/>
    </row>
    <row r="8" customFormat="false" ht="17.1" hidden="false" customHeight="true" outlineLevel="0" collapsed="false">
      <c r="A8" s="38" t="n">
        <v>1</v>
      </c>
      <c r="B8" s="38" t="s">
        <v>36</v>
      </c>
      <c r="C8" s="39" t="s">
        <v>37</v>
      </c>
      <c r="D8" s="38" t="n">
        <v>11</v>
      </c>
      <c r="E8" s="38" t="s">
        <v>38</v>
      </c>
    </row>
    <row r="9" customFormat="false" ht="17.1" hidden="false" customHeight="true" outlineLevel="0" collapsed="false">
      <c r="A9" s="38" t="n">
        <v>789</v>
      </c>
      <c r="B9" s="38" t="s">
        <v>33</v>
      </c>
      <c r="C9" s="39" t="s">
        <v>39</v>
      </c>
      <c r="D9" s="38" t="n">
        <v>25</v>
      </c>
      <c r="E9" s="38" t="s">
        <v>40</v>
      </c>
    </row>
    <row r="10" customFormat="false" ht="17.1" hidden="false" customHeight="true" outlineLevel="0" collapsed="false">
      <c r="A10" s="38" t="n">
        <v>2</v>
      </c>
      <c r="B10" s="38" t="s">
        <v>36</v>
      </c>
      <c r="C10" s="39" t="s">
        <v>41</v>
      </c>
      <c r="D10" s="38" t="n">
        <v>31</v>
      </c>
      <c r="E10" s="38" t="s">
        <v>42</v>
      </c>
    </row>
    <row r="11" customFormat="false" ht="17.1" hidden="false" customHeight="true" outlineLevel="0" collapsed="false">
      <c r="A11" s="38" t="n">
        <v>376</v>
      </c>
      <c r="B11" s="38" t="s">
        <v>31</v>
      </c>
      <c r="C11" s="39" t="s">
        <v>43</v>
      </c>
      <c r="D11" s="38" t="n">
        <v>38</v>
      </c>
      <c r="E11" s="38"/>
    </row>
    <row r="12" customFormat="false" ht="17.1" hidden="false" customHeight="true" outlineLevel="0" collapsed="false">
      <c r="A12" s="38" t="n">
        <v>184</v>
      </c>
      <c r="B12" s="38" t="s">
        <v>31</v>
      </c>
      <c r="C12" s="39" t="s">
        <v>44</v>
      </c>
      <c r="D12" s="38" t="n">
        <v>18</v>
      </c>
      <c r="E12" s="38" t="s">
        <v>45</v>
      </c>
    </row>
    <row r="13" customFormat="false" ht="17.1" hidden="false" customHeight="true" outlineLevel="0" collapsed="false">
      <c r="A13" s="38" t="n">
        <v>3</v>
      </c>
      <c r="B13" s="38" t="s">
        <v>36</v>
      </c>
      <c r="C13" s="39" t="s">
        <v>46</v>
      </c>
      <c r="D13" s="38" t="n">
        <v>13</v>
      </c>
      <c r="E13" s="38"/>
    </row>
    <row r="14" customFormat="false" ht="17.1" hidden="false" customHeight="true" outlineLevel="0" collapsed="false">
      <c r="A14" s="38" t="n">
        <v>838</v>
      </c>
      <c r="B14" s="38" t="s">
        <v>33</v>
      </c>
      <c r="C14" s="39" t="s">
        <v>47</v>
      </c>
      <c r="D14" s="38" t="n">
        <v>20</v>
      </c>
      <c r="E14" s="38" t="s">
        <v>40</v>
      </c>
    </row>
    <row r="15" customFormat="false" ht="17.1" hidden="false" customHeight="true" outlineLevel="0" collapsed="false">
      <c r="A15" s="38" t="n">
        <v>751</v>
      </c>
      <c r="B15" s="38" t="s">
        <v>48</v>
      </c>
      <c r="C15" s="39" t="s">
        <v>49</v>
      </c>
      <c r="D15" s="38" t="n">
        <v>20</v>
      </c>
      <c r="E15" s="38" t="s">
        <v>40</v>
      </c>
    </row>
    <row r="16" customFormat="false" ht="17.1" hidden="false" customHeight="true" outlineLevel="0" collapsed="false">
      <c r="A16" s="38" t="n">
        <v>403</v>
      </c>
      <c r="B16" s="38" t="s">
        <v>33</v>
      </c>
      <c r="C16" s="39" t="s">
        <v>50</v>
      </c>
      <c r="D16" s="38" t="n">
        <v>35</v>
      </c>
      <c r="E16" s="38"/>
    </row>
    <row r="17" customFormat="false" ht="17.1" hidden="false" customHeight="true" outlineLevel="0" collapsed="false">
      <c r="A17" s="38" t="n">
        <v>4</v>
      </c>
      <c r="B17" s="38" t="s">
        <v>36</v>
      </c>
      <c r="C17" s="39" t="s">
        <v>51</v>
      </c>
      <c r="D17" s="38" t="n">
        <v>10</v>
      </c>
      <c r="E17" s="38" t="s">
        <v>52</v>
      </c>
    </row>
    <row r="18" customFormat="false" ht="17.1" hidden="false" customHeight="true" outlineLevel="0" collapsed="false">
      <c r="A18" s="38" t="n">
        <v>124</v>
      </c>
      <c r="B18" s="38" t="s">
        <v>28</v>
      </c>
      <c r="C18" s="39" t="s">
        <v>53</v>
      </c>
      <c r="D18" s="38" t="n">
        <v>10</v>
      </c>
      <c r="E18" s="38" t="s">
        <v>54</v>
      </c>
    </row>
    <row r="19" customFormat="false" ht="17.1" hidden="false" customHeight="true" outlineLevel="0" collapsed="false">
      <c r="A19" s="38" t="n">
        <v>185</v>
      </c>
      <c r="B19" s="38" t="s">
        <v>31</v>
      </c>
      <c r="C19" s="39" t="s">
        <v>55</v>
      </c>
      <c r="D19" s="38" t="n">
        <v>30</v>
      </c>
      <c r="E19" s="38"/>
    </row>
    <row r="20" customFormat="false" ht="17.1" hidden="false" customHeight="true" outlineLevel="0" collapsed="false">
      <c r="A20" s="38" t="n">
        <v>410</v>
      </c>
      <c r="B20" s="38" t="s">
        <v>31</v>
      </c>
      <c r="C20" s="39" t="s">
        <v>56</v>
      </c>
      <c r="D20" s="38" t="n">
        <v>28</v>
      </c>
      <c r="E20" s="38"/>
    </row>
    <row r="21" customFormat="false" ht="17.1" hidden="false" customHeight="true" outlineLevel="0" collapsed="false">
      <c r="A21" s="38" t="n">
        <v>186</v>
      </c>
      <c r="B21" s="38" t="s">
        <v>31</v>
      </c>
      <c r="C21" s="39" t="s">
        <v>57</v>
      </c>
      <c r="D21" s="38" t="n">
        <v>19</v>
      </c>
      <c r="E21" s="38"/>
    </row>
    <row r="22" customFormat="false" ht="17.1" hidden="false" customHeight="true" outlineLevel="0" collapsed="false">
      <c r="A22" s="38" t="n">
        <v>556</v>
      </c>
      <c r="B22" s="38" t="s">
        <v>31</v>
      </c>
      <c r="C22" s="39" t="s">
        <v>58</v>
      </c>
      <c r="D22" s="38" t="n">
        <v>34</v>
      </c>
      <c r="E22" s="38"/>
    </row>
    <row r="23" customFormat="false" ht="17.1" hidden="false" customHeight="true" outlineLevel="0" collapsed="false">
      <c r="A23" s="38" t="n">
        <v>187</v>
      </c>
      <c r="B23" s="38" t="s">
        <v>31</v>
      </c>
      <c r="C23" s="39" t="s">
        <v>59</v>
      </c>
      <c r="D23" s="38" t="n">
        <v>29</v>
      </c>
      <c r="E23" s="38"/>
    </row>
    <row r="24" customFormat="false" ht="17.1" hidden="false" customHeight="true" outlineLevel="0" collapsed="false">
      <c r="A24" s="38" t="n">
        <v>188</v>
      </c>
      <c r="B24" s="38" t="s">
        <v>31</v>
      </c>
      <c r="C24" s="39" t="s">
        <v>60</v>
      </c>
      <c r="D24" s="38" t="n">
        <v>9</v>
      </c>
      <c r="E24" s="38"/>
    </row>
    <row r="25" customFormat="false" ht="17.1" hidden="false" customHeight="true" outlineLevel="0" collapsed="false">
      <c r="A25" s="38" t="n">
        <v>523</v>
      </c>
      <c r="B25" s="38" t="s">
        <v>28</v>
      </c>
      <c r="C25" s="39" t="s">
        <v>61</v>
      </c>
      <c r="D25" s="38" t="n">
        <v>40</v>
      </c>
      <c r="E25" s="38"/>
    </row>
    <row r="26" customFormat="false" ht="17.1" hidden="false" customHeight="true" outlineLevel="0" collapsed="false">
      <c r="A26" s="38" t="n">
        <v>567</v>
      </c>
      <c r="B26" s="38" t="s">
        <v>28</v>
      </c>
      <c r="C26" s="39" t="s">
        <v>62</v>
      </c>
      <c r="D26" s="38" t="n">
        <v>30</v>
      </c>
      <c r="E26" s="38"/>
    </row>
    <row r="27" customFormat="false" ht="17.1" hidden="false" customHeight="true" outlineLevel="0" collapsed="false">
      <c r="A27" s="38" t="n">
        <v>274</v>
      </c>
      <c r="B27" s="38" t="s">
        <v>48</v>
      </c>
      <c r="C27" s="39" t="s">
        <v>63</v>
      </c>
      <c r="D27" s="38" t="n">
        <v>27</v>
      </c>
      <c r="E27" s="38" t="s">
        <v>64</v>
      </c>
    </row>
    <row r="28" customFormat="false" ht="17.1" hidden="false" customHeight="true" outlineLevel="0" collapsed="false">
      <c r="A28" s="38" t="n">
        <v>5</v>
      </c>
      <c r="B28" s="38" t="s">
        <v>36</v>
      </c>
      <c r="C28" s="39" t="s">
        <v>65</v>
      </c>
      <c r="D28" s="38" t="n">
        <v>33</v>
      </c>
      <c r="E28" s="38" t="s">
        <v>66</v>
      </c>
    </row>
    <row r="29" customFormat="false" ht="17.1" hidden="false" customHeight="true" outlineLevel="0" collapsed="false">
      <c r="A29" s="38" t="n">
        <v>68</v>
      </c>
      <c r="B29" s="38" t="s">
        <v>33</v>
      </c>
      <c r="C29" s="39" t="s">
        <v>67</v>
      </c>
      <c r="D29" s="38" t="n">
        <v>20</v>
      </c>
      <c r="E29" s="38"/>
    </row>
    <row r="30" customFormat="false" ht="17.1" hidden="false" customHeight="true" outlineLevel="0" collapsed="false">
      <c r="A30" s="38" t="n">
        <v>126</v>
      </c>
      <c r="B30" s="38" t="s">
        <v>28</v>
      </c>
      <c r="C30" s="39" t="s">
        <v>68</v>
      </c>
      <c r="D30" s="38" t="n">
        <v>20</v>
      </c>
      <c r="E30" s="38"/>
    </row>
    <row r="31" customFormat="false" ht="17.1" hidden="false" customHeight="true" outlineLevel="0" collapsed="false">
      <c r="A31" s="38" t="n">
        <v>433</v>
      </c>
      <c r="B31" s="38" t="s">
        <v>36</v>
      </c>
      <c r="C31" s="39" t="s">
        <v>69</v>
      </c>
      <c r="D31" s="38" t="n">
        <v>31</v>
      </c>
      <c r="E31" s="38" t="s">
        <v>70</v>
      </c>
    </row>
    <row r="32" customFormat="false" ht="17.1" hidden="false" customHeight="true" outlineLevel="0" collapsed="false">
      <c r="A32" s="38" t="n">
        <v>6</v>
      </c>
      <c r="B32" s="38" t="s">
        <v>36</v>
      </c>
      <c r="C32" s="39" t="s">
        <v>71</v>
      </c>
      <c r="D32" s="38" t="n">
        <v>36</v>
      </c>
      <c r="E32" s="38" t="s">
        <v>72</v>
      </c>
    </row>
    <row r="33" customFormat="false" ht="17.1" hidden="false" customHeight="true" outlineLevel="0" collapsed="false">
      <c r="A33" s="38" t="n">
        <v>69</v>
      </c>
      <c r="B33" s="38" t="s">
        <v>33</v>
      </c>
      <c r="C33" s="39" t="s">
        <v>73</v>
      </c>
      <c r="D33" s="38" t="n">
        <v>10</v>
      </c>
      <c r="E33" s="38"/>
    </row>
    <row r="34" customFormat="false" ht="17.1" hidden="false" customHeight="true" outlineLevel="0" collapsed="false">
      <c r="A34" s="38" t="n">
        <v>189</v>
      </c>
      <c r="B34" s="38" t="s">
        <v>31</v>
      </c>
      <c r="C34" s="39" t="s">
        <v>74</v>
      </c>
      <c r="D34" s="38" t="n">
        <v>25</v>
      </c>
      <c r="E34" s="38" t="s">
        <v>75</v>
      </c>
    </row>
    <row r="35" customFormat="false" ht="17.1" hidden="false" customHeight="true" outlineLevel="0" collapsed="false">
      <c r="A35" s="38" t="n">
        <v>524</v>
      </c>
      <c r="B35" s="38" t="s">
        <v>31</v>
      </c>
      <c r="C35" s="39" t="s">
        <v>76</v>
      </c>
      <c r="D35" s="38" t="n">
        <v>25</v>
      </c>
      <c r="E35" s="38"/>
    </row>
    <row r="36" customFormat="false" ht="17.1" hidden="false" customHeight="true" outlineLevel="0" collapsed="false">
      <c r="A36" s="38" t="n">
        <v>706</v>
      </c>
      <c r="B36" s="38" t="s">
        <v>31</v>
      </c>
      <c r="C36" s="39" t="s">
        <v>77</v>
      </c>
      <c r="D36" s="38" t="n">
        <v>40</v>
      </c>
      <c r="E36" s="38"/>
    </row>
    <row r="37" customFormat="false" ht="17.1" hidden="false" customHeight="true" outlineLevel="0" collapsed="false">
      <c r="A37" s="38" t="n">
        <v>275</v>
      </c>
      <c r="B37" s="38" t="s">
        <v>48</v>
      </c>
      <c r="C37" s="39" t="s">
        <v>78</v>
      </c>
      <c r="D37" s="38" t="n">
        <v>30</v>
      </c>
      <c r="E37" s="38" t="s">
        <v>79</v>
      </c>
    </row>
    <row r="38" customFormat="false" ht="17.1" hidden="false" customHeight="true" outlineLevel="0" collapsed="false">
      <c r="A38" s="38" t="n">
        <v>190</v>
      </c>
      <c r="B38" s="38" t="s">
        <v>31</v>
      </c>
      <c r="C38" s="39" t="s">
        <v>80</v>
      </c>
      <c r="D38" s="38" t="n">
        <v>28</v>
      </c>
      <c r="E38" s="38" t="s">
        <v>81</v>
      </c>
    </row>
    <row r="39" customFormat="false" ht="17.1" hidden="false" customHeight="true" outlineLevel="0" collapsed="false">
      <c r="A39" s="38" t="n">
        <v>7</v>
      </c>
      <c r="B39" s="38" t="s">
        <v>36</v>
      </c>
      <c r="C39" s="39" t="s">
        <v>82</v>
      </c>
      <c r="D39" s="38" t="n">
        <v>16</v>
      </c>
      <c r="E39" s="38" t="s">
        <v>83</v>
      </c>
    </row>
    <row r="40" customFormat="false" ht="17.1" hidden="false" customHeight="true" outlineLevel="0" collapsed="false">
      <c r="A40" s="38" t="n">
        <v>8</v>
      </c>
      <c r="B40" s="38" t="s">
        <v>36</v>
      </c>
      <c r="C40" s="39" t="s">
        <v>84</v>
      </c>
      <c r="D40" s="38" t="n">
        <v>8</v>
      </c>
      <c r="E40" s="38" t="s">
        <v>85</v>
      </c>
    </row>
    <row r="41" customFormat="false" ht="17.1" hidden="false" customHeight="true" outlineLevel="0" collapsed="false">
      <c r="A41" s="38" t="n">
        <v>276</v>
      </c>
      <c r="B41" s="38" t="s">
        <v>48</v>
      </c>
      <c r="C41" s="39" t="s">
        <v>86</v>
      </c>
      <c r="D41" s="38" t="n">
        <v>31</v>
      </c>
      <c r="E41" s="38"/>
    </row>
    <row r="42" customFormat="false" ht="17.1" hidden="false" customHeight="true" outlineLevel="0" collapsed="false">
      <c r="A42" s="38" t="n">
        <v>10</v>
      </c>
      <c r="B42" s="38" t="s">
        <v>36</v>
      </c>
      <c r="C42" s="39" t="s">
        <v>87</v>
      </c>
      <c r="D42" s="38" t="n">
        <v>25</v>
      </c>
      <c r="E42" s="38" t="s">
        <v>88</v>
      </c>
    </row>
    <row r="43" customFormat="false" ht="17.1" hidden="false" customHeight="true" outlineLevel="0" collapsed="false">
      <c r="A43" s="38" t="n">
        <v>11</v>
      </c>
      <c r="B43" s="38" t="s">
        <v>36</v>
      </c>
      <c r="C43" s="39" t="s">
        <v>89</v>
      </c>
      <c r="D43" s="38" t="n">
        <v>28</v>
      </c>
      <c r="E43" s="38"/>
    </row>
    <row r="44" customFormat="false" ht="17.1" hidden="false" customHeight="true" outlineLevel="0" collapsed="false">
      <c r="A44" s="38" t="n">
        <v>127</v>
      </c>
      <c r="B44" s="38" t="s">
        <v>31</v>
      </c>
      <c r="C44" s="39" t="s">
        <v>90</v>
      </c>
      <c r="D44" s="38" t="n">
        <v>39</v>
      </c>
      <c r="E44" s="38" t="s">
        <v>91</v>
      </c>
    </row>
    <row r="45" customFormat="false" ht="17.1" hidden="false" customHeight="true" outlineLevel="0" collapsed="false">
      <c r="A45" s="38" t="n">
        <v>751</v>
      </c>
      <c r="B45" s="38" t="s">
        <v>28</v>
      </c>
      <c r="C45" s="39" t="s">
        <v>92</v>
      </c>
      <c r="D45" s="38" t="n">
        <v>10</v>
      </c>
      <c r="E45" s="38"/>
    </row>
    <row r="46" customFormat="false" ht="17.1" hidden="false" customHeight="true" outlineLevel="0" collapsed="false">
      <c r="A46" s="38" t="n">
        <v>70</v>
      </c>
      <c r="B46" s="38" t="s">
        <v>33</v>
      </c>
      <c r="C46" s="39" t="s">
        <v>93</v>
      </c>
      <c r="D46" s="38" t="n">
        <v>25</v>
      </c>
      <c r="E46" s="38"/>
    </row>
    <row r="47" customFormat="false" ht="17.1" hidden="false" customHeight="true" outlineLevel="0" collapsed="false">
      <c r="A47" s="38" t="n">
        <v>71</v>
      </c>
      <c r="B47" s="38" t="s">
        <v>33</v>
      </c>
      <c r="C47" s="39" t="s">
        <v>94</v>
      </c>
      <c r="D47" s="38" t="n">
        <v>10</v>
      </c>
      <c r="E47" s="38" t="s">
        <v>95</v>
      </c>
    </row>
    <row r="48" customFormat="false" ht="17.1" hidden="false" customHeight="true" outlineLevel="0" collapsed="false">
      <c r="A48" s="38" t="n">
        <v>128</v>
      </c>
      <c r="B48" s="38" t="s">
        <v>28</v>
      </c>
      <c r="C48" s="39" t="s">
        <v>96</v>
      </c>
      <c r="D48" s="38" t="n">
        <v>11</v>
      </c>
      <c r="E48" s="38"/>
    </row>
    <row r="49" customFormat="false" ht="17.1" hidden="false" customHeight="true" outlineLevel="0" collapsed="false">
      <c r="A49" s="38" t="n">
        <v>72</v>
      </c>
      <c r="B49" s="38" t="s">
        <v>33</v>
      </c>
      <c r="C49" s="39" t="s">
        <v>97</v>
      </c>
      <c r="D49" s="38" t="n">
        <v>8</v>
      </c>
      <c r="E49" s="38"/>
    </row>
    <row r="50" customFormat="false" ht="17.1" hidden="false" customHeight="true" outlineLevel="0" collapsed="false">
      <c r="A50" s="38" t="n">
        <v>192</v>
      </c>
      <c r="B50" s="38" t="s">
        <v>98</v>
      </c>
      <c r="C50" s="39" t="s">
        <v>99</v>
      </c>
      <c r="D50" s="38" t="n">
        <v>25</v>
      </c>
      <c r="E50" s="38"/>
    </row>
    <row r="51" customFormat="false" ht="17.1" hidden="false" customHeight="true" outlineLevel="0" collapsed="false">
      <c r="A51" s="38" t="n">
        <v>129</v>
      </c>
      <c r="B51" s="38" t="s">
        <v>28</v>
      </c>
      <c r="C51" s="39" t="s">
        <v>100</v>
      </c>
      <c r="D51" s="38" t="n">
        <v>30</v>
      </c>
      <c r="E51" s="38"/>
    </row>
    <row r="52" customFormat="false" ht="17.1" hidden="false" customHeight="true" outlineLevel="0" collapsed="false">
      <c r="A52" s="38" t="n">
        <v>191</v>
      </c>
      <c r="B52" s="38" t="s">
        <v>31</v>
      </c>
      <c r="C52" s="39" t="s">
        <v>101</v>
      </c>
      <c r="D52" s="38" t="n">
        <v>20</v>
      </c>
      <c r="E52" s="38"/>
    </row>
    <row r="53" customFormat="false" ht="17.1" hidden="false" customHeight="true" outlineLevel="0" collapsed="false">
      <c r="A53" s="38" t="n">
        <v>545</v>
      </c>
      <c r="B53" s="38" t="s">
        <v>33</v>
      </c>
      <c r="C53" s="39" t="s">
        <v>102</v>
      </c>
      <c r="D53" s="38" t="n">
        <v>26</v>
      </c>
      <c r="E53" s="38"/>
    </row>
    <row r="54" customFormat="false" ht="17.1" hidden="false" customHeight="true" outlineLevel="0" collapsed="false">
      <c r="A54" s="38" t="n">
        <v>130</v>
      </c>
      <c r="B54" s="38" t="s">
        <v>28</v>
      </c>
      <c r="C54" s="39" t="s">
        <v>103</v>
      </c>
      <c r="D54" s="38" t="n">
        <v>30</v>
      </c>
      <c r="E54" s="38" t="s">
        <v>104</v>
      </c>
    </row>
    <row r="55" customFormat="false" ht="17.1" hidden="false" customHeight="true" outlineLevel="0" collapsed="false">
      <c r="A55" s="38" t="n">
        <v>73</v>
      </c>
      <c r="B55" s="38" t="s">
        <v>33</v>
      </c>
      <c r="C55" s="39" t="s">
        <v>105</v>
      </c>
      <c r="D55" s="38" t="n">
        <v>19</v>
      </c>
      <c r="E55" s="38"/>
    </row>
    <row r="56" customFormat="false" ht="17.1" hidden="false" customHeight="true" outlineLevel="0" collapsed="false">
      <c r="A56" s="38" t="n">
        <v>9</v>
      </c>
      <c r="B56" s="38" t="s">
        <v>36</v>
      </c>
      <c r="C56" s="39" t="s">
        <v>106</v>
      </c>
      <c r="D56" s="38" t="n">
        <v>20</v>
      </c>
      <c r="E56" s="38" t="s">
        <v>107</v>
      </c>
    </row>
    <row r="57" customFormat="false" ht="17.1" hidden="false" customHeight="true" outlineLevel="0" collapsed="false">
      <c r="A57" s="38" t="n">
        <v>749</v>
      </c>
      <c r="B57" s="38" t="s">
        <v>28</v>
      </c>
      <c r="C57" s="39" t="s">
        <v>108</v>
      </c>
      <c r="D57" s="38" t="n">
        <v>20</v>
      </c>
      <c r="E57" s="38"/>
    </row>
    <row r="58" customFormat="false" ht="17.1" hidden="false" customHeight="true" outlineLevel="0" collapsed="false">
      <c r="A58" s="38" t="n">
        <v>194</v>
      </c>
      <c r="B58" s="38" t="s">
        <v>31</v>
      </c>
      <c r="C58" s="39" t="s">
        <v>109</v>
      </c>
      <c r="D58" s="38" t="n">
        <v>28</v>
      </c>
      <c r="E58" s="38" t="s">
        <v>110</v>
      </c>
    </row>
    <row r="59" customFormat="false" ht="17.1" hidden="false" customHeight="true" outlineLevel="0" collapsed="false">
      <c r="A59" s="38" t="n">
        <v>624</v>
      </c>
      <c r="B59" s="38" t="s">
        <v>33</v>
      </c>
      <c r="C59" s="39" t="s">
        <v>111</v>
      </c>
      <c r="D59" s="38" t="n">
        <v>21</v>
      </c>
      <c r="E59" s="38"/>
    </row>
    <row r="60" customFormat="false" ht="17.1" hidden="false" customHeight="true" outlineLevel="0" collapsed="false">
      <c r="A60" s="38" t="n">
        <v>195</v>
      </c>
      <c r="B60" s="38" t="s">
        <v>31</v>
      </c>
      <c r="C60" s="39" t="s">
        <v>112</v>
      </c>
      <c r="D60" s="38" t="n">
        <v>40</v>
      </c>
      <c r="E60" s="38"/>
    </row>
    <row r="61" customFormat="false" ht="17.1" hidden="false" customHeight="true" outlineLevel="0" collapsed="false">
      <c r="A61" s="38" t="n">
        <v>790</v>
      </c>
      <c r="B61" s="38" t="s">
        <v>33</v>
      </c>
      <c r="C61" s="39" t="s">
        <v>113</v>
      </c>
      <c r="D61" s="38" t="n">
        <v>25</v>
      </c>
      <c r="E61" s="38" t="s">
        <v>40</v>
      </c>
    </row>
    <row r="62" customFormat="false" ht="17.1" hidden="false" customHeight="true" outlineLevel="0" collapsed="false">
      <c r="A62" s="38" t="n">
        <v>196</v>
      </c>
      <c r="B62" s="38" t="s">
        <v>31</v>
      </c>
      <c r="C62" s="39" t="s">
        <v>114</v>
      </c>
      <c r="D62" s="38" t="n">
        <v>13</v>
      </c>
      <c r="E62" s="38"/>
    </row>
    <row r="63" customFormat="false" ht="17.1" hidden="false" customHeight="true" outlineLevel="0" collapsed="false">
      <c r="A63" s="38" t="n">
        <v>277</v>
      </c>
      <c r="B63" s="38" t="s">
        <v>48</v>
      </c>
      <c r="C63" s="39" t="s">
        <v>115</v>
      </c>
      <c r="D63" s="38" t="n">
        <v>19</v>
      </c>
      <c r="E63" s="38"/>
    </row>
    <row r="64" customFormat="false" ht="17.1" hidden="false" customHeight="true" outlineLevel="0" collapsed="false">
      <c r="A64" s="38" t="n">
        <v>131</v>
      </c>
      <c r="B64" s="38" t="s">
        <v>28</v>
      </c>
      <c r="C64" s="39" t="s">
        <v>116</v>
      </c>
      <c r="D64" s="38" t="n">
        <v>14</v>
      </c>
      <c r="E64" s="38"/>
    </row>
    <row r="65" customFormat="false" ht="17.1" hidden="false" customHeight="true" outlineLevel="0" collapsed="false">
      <c r="A65" s="38" t="n">
        <v>74</v>
      </c>
      <c r="B65" s="38" t="s">
        <v>33</v>
      </c>
      <c r="C65" s="39" t="s">
        <v>117</v>
      </c>
      <c r="D65" s="38" t="n">
        <v>30</v>
      </c>
      <c r="E65" s="38" t="s">
        <v>118</v>
      </c>
    </row>
    <row r="66" customFormat="false" ht="17.1" hidden="false" customHeight="true" outlineLevel="0" collapsed="false">
      <c r="A66" s="38" t="n">
        <v>278</v>
      </c>
      <c r="B66" s="38" t="s">
        <v>48</v>
      </c>
      <c r="C66" s="39" t="s">
        <v>119</v>
      </c>
      <c r="D66" s="38" t="n">
        <v>57</v>
      </c>
      <c r="E66" s="38"/>
    </row>
    <row r="67" customFormat="false" ht="17.1" hidden="false" customHeight="true" outlineLevel="0" collapsed="false">
      <c r="A67" s="38" t="n">
        <v>831</v>
      </c>
      <c r="B67" s="38" t="s">
        <v>31</v>
      </c>
      <c r="C67" s="39" t="s">
        <v>120</v>
      </c>
      <c r="D67" s="38" t="n">
        <v>12</v>
      </c>
      <c r="E67" s="38"/>
    </row>
    <row r="68" customFormat="false" ht="17.1" hidden="false" customHeight="true" outlineLevel="0" collapsed="false">
      <c r="A68" s="38" t="n">
        <v>525</v>
      </c>
      <c r="B68" s="38" t="s">
        <v>28</v>
      </c>
      <c r="C68" s="39" t="s">
        <v>121</v>
      </c>
      <c r="D68" s="38" t="n">
        <v>22</v>
      </c>
      <c r="E68" s="38"/>
    </row>
    <row r="69" customFormat="false" ht="17.1" hidden="false" customHeight="true" outlineLevel="0" collapsed="false">
      <c r="A69" s="38" t="n">
        <v>279</v>
      </c>
      <c r="B69" s="38" t="s">
        <v>48</v>
      </c>
      <c r="C69" s="39" t="s">
        <v>122</v>
      </c>
      <c r="D69" s="38" t="n">
        <v>40</v>
      </c>
      <c r="E69" s="38"/>
    </row>
    <row r="70" customFormat="false" ht="17.1" hidden="false" customHeight="true" outlineLevel="0" collapsed="false">
      <c r="A70" s="38" t="n">
        <v>75</v>
      </c>
      <c r="B70" s="38" t="s">
        <v>123</v>
      </c>
      <c r="C70" s="39" t="s">
        <v>124</v>
      </c>
      <c r="D70" s="38" t="n">
        <v>10</v>
      </c>
      <c r="E70" s="38" t="s">
        <v>125</v>
      </c>
    </row>
    <row r="71" customFormat="false" ht="17.1" hidden="false" customHeight="true" outlineLevel="0" collapsed="false">
      <c r="A71" s="38" t="n">
        <v>198</v>
      </c>
      <c r="B71" s="38" t="s">
        <v>48</v>
      </c>
      <c r="C71" s="39" t="s">
        <v>126</v>
      </c>
      <c r="D71" s="38" t="n">
        <v>64</v>
      </c>
      <c r="E71" s="38"/>
    </row>
    <row r="72" customFormat="false" ht="17.1" hidden="false" customHeight="true" outlineLevel="0" collapsed="false">
      <c r="A72" s="38" t="n">
        <v>199</v>
      </c>
      <c r="B72" s="38" t="s">
        <v>48</v>
      </c>
      <c r="C72" s="39" t="s">
        <v>127</v>
      </c>
      <c r="D72" s="38" t="n">
        <v>30</v>
      </c>
      <c r="E72" s="38" t="s">
        <v>128</v>
      </c>
    </row>
    <row r="73" customFormat="false" ht="17.1" hidden="false" customHeight="true" outlineLevel="0" collapsed="false">
      <c r="A73" s="38" t="n">
        <v>510</v>
      </c>
      <c r="B73" s="38" t="s">
        <v>31</v>
      </c>
      <c r="C73" s="39" t="s">
        <v>129</v>
      </c>
      <c r="D73" s="38" t="n">
        <v>31</v>
      </c>
      <c r="E73" s="38"/>
    </row>
    <row r="74" customFormat="false" ht="17.1" hidden="false" customHeight="true" outlineLevel="0" collapsed="false">
      <c r="A74" s="38" t="n">
        <v>132</v>
      </c>
      <c r="B74" s="38" t="s">
        <v>28</v>
      </c>
      <c r="C74" s="39" t="s">
        <v>130</v>
      </c>
      <c r="D74" s="38" t="n">
        <v>30</v>
      </c>
      <c r="E74" s="38"/>
    </row>
    <row r="75" customFormat="false" ht="17.1" hidden="false" customHeight="true" outlineLevel="0" collapsed="false">
      <c r="A75" s="38" t="n">
        <v>200</v>
      </c>
      <c r="B75" s="38" t="s">
        <v>28</v>
      </c>
      <c r="C75" s="39" t="s">
        <v>131</v>
      </c>
      <c r="D75" s="38" t="n">
        <v>20</v>
      </c>
      <c r="E75" s="0" t="s">
        <v>40</v>
      </c>
    </row>
    <row r="76" customFormat="false" ht="17.1" hidden="false" customHeight="true" outlineLevel="0" collapsed="false">
      <c r="A76" s="38" t="n">
        <v>76</v>
      </c>
      <c r="B76" s="38" t="s">
        <v>36</v>
      </c>
      <c r="C76" s="39" t="s">
        <v>132</v>
      </c>
      <c r="D76" s="38" t="n">
        <v>9</v>
      </c>
      <c r="E76" s="38"/>
    </row>
    <row r="77" customFormat="false" ht="17.1" hidden="false" customHeight="true" outlineLevel="0" collapsed="false">
      <c r="A77" s="38" t="n">
        <v>13</v>
      </c>
      <c r="B77" s="38" t="s">
        <v>33</v>
      </c>
      <c r="C77" s="39" t="s">
        <v>133</v>
      </c>
      <c r="D77" s="38" t="n">
        <v>29</v>
      </c>
      <c r="E77" s="38"/>
    </row>
    <row r="78" customFormat="false" ht="17.1" hidden="false" customHeight="true" outlineLevel="0" collapsed="false">
      <c r="A78" s="38" t="n">
        <v>563</v>
      </c>
      <c r="B78" s="38" t="s">
        <v>36</v>
      </c>
      <c r="C78" s="39" t="s">
        <v>134</v>
      </c>
      <c r="D78" s="38" t="n">
        <v>33</v>
      </c>
      <c r="E78" s="38"/>
    </row>
    <row r="79" customFormat="false" ht="17.1" hidden="false" customHeight="true" outlineLevel="0" collapsed="false">
      <c r="A79" s="38" t="n">
        <v>460</v>
      </c>
      <c r="B79" s="38" t="s">
        <v>28</v>
      </c>
      <c r="C79" s="39" t="s">
        <v>135</v>
      </c>
      <c r="D79" s="38" t="n">
        <v>30</v>
      </c>
      <c r="E79" s="38"/>
    </row>
    <row r="80" customFormat="false" ht="17.1" hidden="false" customHeight="true" outlineLevel="0" collapsed="false">
      <c r="A80" s="38" t="n">
        <v>77</v>
      </c>
      <c r="B80" s="38" t="s">
        <v>33</v>
      </c>
      <c r="C80" s="39" t="s">
        <v>136</v>
      </c>
      <c r="D80" s="38" t="n">
        <v>9</v>
      </c>
      <c r="E80" s="38"/>
    </row>
    <row r="81" customFormat="false" ht="17.1" hidden="false" customHeight="true" outlineLevel="0" collapsed="false">
      <c r="A81" s="38" t="n">
        <v>78</v>
      </c>
      <c r="B81" s="38" t="s">
        <v>33</v>
      </c>
      <c r="C81" s="39" t="s">
        <v>137</v>
      </c>
      <c r="D81" s="38" t="n">
        <v>30</v>
      </c>
      <c r="E81" s="38" t="s">
        <v>138</v>
      </c>
    </row>
    <row r="82" customFormat="false" ht="17.1" hidden="false" customHeight="true" outlineLevel="0" collapsed="false">
      <c r="A82" s="38" t="n">
        <v>482</v>
      </c>
      <c r="B82" s="38" t="s">
        <v>33</v>
      </c>
      <c r="C82" s="39" t="s">
        <v>139</v>
      </c>
      <c r="D82" s="38" t="n">
        <v>20</v>
      </c>
      <c r="E82" s="38"/>
    </row>
    <row r="83" customFormat="false" ht="17.1" hidden="false" customHeight="true" outlineLevel="0" collapsed="false">
      <c r="A83" s="38" t="n">
        <v>743</v>
      </c>
      <c r="B83" s="38" t="s">
        <v>28</v>
      </c>
      <c r="C83" s="39" t="s">
        <v>140</v>
      </c>
      <c r="D83" s="38" t="n">
        <v>40</v>
      </c>
      <c r="E83" s="38" t="s">
        <v>141</v>
      </c>
    </row>
    <row r="84" customFormat="false" ht="17.1" hidden="false" customHeight="true" outlineLevel="0" collapsed="false">
      <c r="A84" s="38" t="n">
        <v>804</v>
      </c>
      <c r="B84" s="38" t="s">
        <v>28</v>
      </c>
      <c r="C84" s="39" t="s">
        <v>142</v>
      </c>
      <c r="D84" s="38" t="n">
        <v>20</v>
      </c>
      <c r="E84" s="38"/>
    </row>
    <row r="85" customFormat="false" ht="17.1" hidden="false" customHeight="true" outlineLevel="0" collapsed="false">
      <c r="A85" s="38" t="n">
        <v>809</v>
      </c>
      <c r="B85" s="38" t="s">
        <v>143</v>
      </c>
      <c r="C85" s="46" t="s">
        <v>144</v>
      </c>
      <c r="D85" s="38" t="n">
        <v>25</v>
      </c>
      <c r="E85" s="38" t="s">
        <v>40</v>
      </c>
    </row>
    <row r="86" customFormat="false" ht="17.1" hidden="false" customHeight="true" outlineLevel="0" collapsed="false">
      <c r="A86" s="38" t="n">
        <v>817</v>
      </c>
      <c r="B86" s="38" t="s">
        <v>145</v>
      </c>
      <c r="C86" s="39" t="s">
        <v>146</v>
      </c>
      <c r="D86" s="38" t="n">
        <v>15</v>
      </c>
      <c r="E86" s="38"/>
    </row>
    <row r="87" customFormat="false" ht="17.1" hidden="false" customHeight="true" outlineLevel="0" collapsed="false">
      <c r="A87" s="38" t="n">
        <v>817</v>
      </c>
      <c r="B87" s="38" t="s">
        <v>28</v>
      </c>
      <c r="C87" s="39" t="s">
        <v>147</v>
      </c>
      <c r="D87" s="38" t="n">
        <v>12</v>
      </c>
      <c r="E87" s="38"/>
    </row>
    <row r="88" customFormat="false" ht="17.1" hidden="false" customHeight="true" outlineLevel="0" collapsed="false">
      <c r="A88" s="38" t="n">
        <v>553</v>
      </c>
      <c r="B88" s="38" t="s">
        <v>28</v>
      </c>
      <c r="C88" s="39" t="s">
        <v>148</v>
      </c>
      <c r="D88" s="38" t="n">
        <v>30</v>
      </c>
      <c r="E88" s="38" t="s">
        <v>149</v>
      </c>
    </row>
    <row r="89" customFormat="false" ht="17.1" hidden="false" customHeight="true" outlineLevel="0" collapsed="false">
      <c r="A89" s="38" t="n">
        <v>14</v>
      </c>
      <c r="B89" s="38" t="s">
        <v>28</v>
      </c>
      <c r="C89" s="39" t="s">
        <v>150</v>
      </c>
      <c r="D89" s="38" t="n">
        <v>10</v>
      </c>
      <c r="E89" s="38"/>
    </row>
    <row r="90" s="39" customFormat="true" ht="17.1" hidden="false" customHeight="true" outlineLevel="0" collapsed="false">
      <c r="A90" s="38" t="n">
        <v>203</v>
      </c>
      <c r="B90" s="38" t="s">
        <v>36</v>
      </c>
      <c r="C90" s="39" t="s">
        <v>151</v>
      </c>
      <c r="D90" s="38" t="n">
        <v>35</v>
      </c>
      <c r="E90" s="38" t="s">
        <v>152</v>
      </c>
    </row>
    <row r="91" s="39" customFormat="true" ht="17.1" hidden="false" customHeight="true" outlineLevel="0" collapsed="false">
      <c r="A91" s="38" t="n">
        <v>204</v>
      </c>
      <c r="B91" s="38" t="s">
        <v>31</v>
      </c>
      <c r="C91" s="39" t="s">
        <v>153</v>
      </c>
      <c r="D91" s="38" t="n">
        <v>23</v>
      </c>
      <c r="E91" s="38"/>
    </row>
    <row r="92" customFormat="false" ht="17.1" hidden="false" customHeight="true" outlineLevel="0" collapsed="false">
      <c r="A92" s="38" t="n">
        <v>136</v>
      </c>
      <c r="B92" s="38" t="s">
        <v>31</v>
      </c>
      <c r="C92" s="39" t="s">
        <v>154</v>
      </c>
      <c r="D92" s="38" t="n">
        <v>30</v>
      </c>
      <c r="E92" s="38"/>
    </row>
    <row r="93" customFormat="false" ht="17.1" hidden="false" customHeight="true" outlineLevel="0" collapsed="false">
      <c r="A93" s="38" t="n">
        <v>15</v>
      </c>
      <c r="B93" s="38" t="s">
        <v>28</v>
      </c>
      <c r="C93" s="39" t="s">
        <v>155</v>
      </c>
      <c r="D93" s="38" t="n">
        <v>25</v>
      </c>
      <c r="E93" s="38" t="s">
        <v>156</v>
      </c>
    </row>
    <row r="94" customFormat="false" ht="17.1" hidden="false" customHeight="true" outlineLevel="0" collapsed="false">
      <c r="A94" s="38" t="n">
        <v>412</v>
      </c>
      <c r="B94" s="38" t="s">
        <v>36</v>
      </c>
      <c r="C94" s="39" t="s">
        <v>157</v>
      </c>
      <c r="D94" s="38" t="n">
        <v>30</v>
      </c>
      <c r="E94" s="38"/>
    </row>
    <row r="95" customFormat="false" ht="17.1" hidden="false" customHeight="true" outlineLevel="0" collapsed="false">
      <c r="A95" s="38" t="n">
        <v>81</v>
      </c>
      <c r="B95" s="38" t="s">
        <v>28</v>
      </c>
      <c r="C95" s="39" t="s">
        <v>158</v>
      </c>
      <c r="D95" s="38" t="n">
        <v>25</v>
      </c>
      <c r="E95" s="38"/>
    </row>
    <row r="96" customFormat="false" ht="17.1" hidden="false" customHeight="true" outlineLevel="0" collapsed="false">
      <c r="A96" s="38" t="n">
        <v>137</v>
      </c>
      <c r="B96" s="38" t="s">
        <v>28</v>
      </c>
      <c r="C96" s="39" t="s">
        <v>159</v>
      </c>
      <c r="D96" s="38" t="n">
        <v>29</v>
      </c>
      <c r="E96" s="38" t="s">
        <v>160</v>
      </c>
    </row>
    <row r="97" customFormat="false" ht="17.1" hidden="false" customHeight="true" outlineLevel="0" collapsed="false">
      <c r="A97" s="38" t="n">
        <v>16</v>
      </c>
      <c r="B97" s="38" t="s">
        <v>28</v>
      </c>
      <c r="C97" s="39" t="s">
        <v>161</v>
      </c>
      <c r="D97" s="38" t="n">
        <v>35</v>
      </c>
      <c r="E97" s="38" t="s">
        <v>162</v>
      </c>
    </row>
    <row r="98" customFormat="false" ht="17.1" hidden="false" customHeight="true" outlineLevel="0" collapsed="false">
      <c r="A98" s="38" t="n">
        <v>82</v>
      </c>
      <c r="B98" s="38" t="s">
        <v>36</v>
      </c>
      <c r="C98" s="39" t="s">
        <v>163</v>
      </c>
      <c r="D98" s="38" t="n">
        <v>25</v>
      </c>
      <c r="E98" s="38" t="s">
        <v>164</v>
      </c>
    </row>
    <row r="99" customFormat="false" ht="17.1" hidden="false" customHeight="true" outlineLevel="0" collapsed="false">
      <c r="A99" s="38" t="n">
        <v>17</v>
      </c>
      <c r="B99" s="38" t="s">
        <v>33</v>
      </c>
      <c r="C99" s="39" t="s">
        <v>165</v>
      </c>
      <c r="D99" s="38" t="n">
        <v>20</v>
      </c>
      <c r="E99" s="38" t="s">
        <v>166</v>
      </c>
    </row>
    <row r="100" customFormat="false" ht="17.1" hidden="false" customHeight="true" outlineLevel="0" collapsed="false">
      <c r="A100" s="38" t="n">
        <v>19</v>
      </c>
      <c r="B100" s="38" t="s">
        <v>36</v>
      </c>
      <c r="C100" s="39" t="s">
        <v>167</v>
      </c>
      <c r="D100" s="38" t="n">
        <v>30</v>
      </c>
      <c r="E100" s="38"/>
    </row>
    <row r="101" customFormat="false" ht="17.1" hidden="false" customHeight="true" outlineLevel="0" collapsed="false">
      <c r="A101" s="38" t="n">
        <v>615</v>
      </c>
      <c r="B101" s="38" t="s">
        <v>36</v>
      </c>
      <c r="C101" s="39" t="s">
        <v>168</v>
      </c>
      <c r="D101" s="38" t="n">
        <v>11</v>
      </c>
      <c r="E101" s="38"/>
    </row>
    <row r="102" customFormat="false" ht="17.1" hidden="false" customHeight="true" outlineLevel="0" collapsed="false">
      <c r="A102" s="38" t="n">
        <v>815</v>
      </c>
      <c r="B102" s="38" t="s">
        <v>28</v>
      </c>
      <c r="C102" s="39" t="s">
        <v>169</v>
      </c>
      <c r="D102" s="38" t="n">
        <v>26</v>
      </c>
      <c r="E102" s="38"/>
    </row>
    <row r="103" customFormat="false" ht="17.1" hidden="false" customHeight="true" outlineLevel="0" collapsed="false">
      <c r="A103" s="38" t="n">
        <v>205</v>
      </c>
      <c r="B103" s="38" t="s">
        <v>48</v>
      </c>
      <c r="C103" s="39" t="s">
        <v>170</v>
      </c>
      <c r="D103" s="38" t="n">
        <v>12</v>
      </c>
      <c r="E103" s="38"/>
    </row>
    <row r="104" customFormat="false" ht="17.1" hidden="false" customHeight="true" outlineLevel="0" collapsed="false">
      <c r="A104" s="38" t="n">
        <v>18</v>
      </c>
      <c r="B104" s="38" t="s">
        <v>31</v>
      </c>
      <c r="C104" s="39" t="s">
        <v>171</v>
      </c>
      <c r="D104" s="38" t="n">
        <v>30</v>
      </c>
      <c r="E104" s="38"/>
    </row>
    <row r="105" customFormat="false" ht="17.1" hidden="false" customHeight="true" outlineLevel="0" collapsed="false">
      <c r="A105" s="38" t="n">
        <v>759</v>
      </c>
      <c r="B105" s="38" t="s">
        <v>36</v>
      </c>
      <c r="C105" s="39" t="s">
        <v>172</v>
      </c>
      <c r="D105" s="38" t="n">
        <v>20</v>
      </c>
      <c r="E105" s="38"/>
    </row>
    <row r="106" customFormat="false" ht="17.1" hidden="false" customHeight="true" outlineLevel="0" collapsed="false">
      <c r="A106" s="38" t="n">
        <v>83</v>
      </c>
      <c r="B106" s="38" t="s">
        <v>173</v>
      </c>
      <c r="C106" s="39" t="s">
        <v>13</v>
      </c>
      <c r="D106" s="38" t="n">
        <v>35</v>
      </c>
      <c r="E106" s="38" t="s">
        <v>40</v>
      </c>
    </row>
    <row r="107" customFormat="false" ht="17.1" hidden="false" customHeight="true" outlineLevel="0" collapsed="false">
      <c r="A107" s="38" t="n">
        <v>206</v>
      </c>
      <c r="B107" s="38" t="s">
        <v>33</v>
      </c>
      <c r="C107" s="39" t="s">
        <v>174</v>
      </c>
      <c r="D107" s="38" t="n">
        <v>30</v>
      </c>
      <c r="E107" s="38" t="s">
        <v>175</v>
      </c>
    </row>
    <row r="108" customFormat="false" ht="17.1" hidden="false" customHeight="true" outlineLevel="0" collapsed="false">
      <c r="A108" s="38" t="n">
        <v>20</v>
      </c>
      <c r="B108" s="38" t="s">
        <v>48</v>
      </c>
      <c r="C108" s="39" t="s">
        <v>176</v>
      </c>
      <c r="D108" s="38" t="n">
        <v>41</v>
      </c>
      <c r="E108" s="39"/>
    </row>
    <row r="109" customFormat="false" ht="17.1" hidden="false" customHeight="true" outlineLevel="0" collapsed="false">
      <c r="A109" s="38" t="n">
        <v>21</v>
      </c>
      <c r="B109" s="38" t="s">
        <v>36</v>
      </c>
      <c r="C109" s="39" t="s">
        <v>177</v>
      </c>
      <c r="D109" s="38" t="n">
        <v>2</v>
      </c>
      <c r="E109" s="38" t="s">
        <v>178</v>
      </c>
    </row>
    <row r="110" customFormat="false" ht="17.1" hidden="false" customHeight="true" outlineLevel="0" collapsed="false">
      <c r="A110" s="38" t="n">
        <v>22</v>
      </c>
      <c r="B110" s="38" t="s">
        <v>36</v>
      </c>
      <c r="C110" s="39" t="s">
        <v>179</v>
      </c>
      <c r="D110" s="38" t="n">
        <v>2</v>
      </c>
      <c r="E110" s="38"/>
    </row>
    <row r="111" customFormat="false" ht="17.1" hidden="false" customHeight="true" outlineLevel="0" collapsed="false">
      <c r="A111" s="38" t="n">
        <v>23</v>
      </c>
      <c r="B111" s="38" t="s">
        <v>36</v>
      </c>
      <c r="C111" s="39" t="s">
        <v>180</v>
      </c>
      <c r="D111" s="38" t="n">
        <v>2</v>
      </c>
      <c r="E111" s="38"/>
    </row>
    <row r="112" customFormat="false" ht="17.1" hidden="false" customHeight="true" outlineLevel="0" collapsed="false">
      <c r="A112" s="38" t="n">
        <v>209</v>
      </c>
      <c r="B112" s="38" t="s">
        <v>36</v>
      </c>
      <c r="C112" s="39" t="s">
        <v>181</v>
      </c>
      <c r="D112" s="38" t="n">
        <v>1</v>
      </c>
      <c r="E112" s="38"/>
    </row>
    <row r="113" customFormat="false" ht="17.1" hidden="false" customHeight="true" outlineLevel="0" collapsed="false">
      <c r="A113" s="38" t="n">
        <v>280</v>
      </c>
      <c r="B113" s="38" t="s">
        <v>31</v>
      </c>
      <c r="C113" s="39" t="s">
        <v>182</v>
      </c>
      <c r="D113" s="38" t="n">
        <v>28</v>
      </c>
      <c r="E113" s="38"/>
    </row>
    <row r="114" customFormat="false" ht="17.1" hidden="false" customHeight="true" outlineLevel="0" collapsed="false">
      <c r="A114" s="38" t="n">
        <v>793</v>
      </c>
      <c r="B114" s="38" t="s">
        <v>33</v>
      </c>
      <c r="C114" s="39" t="s">
        <v>183</v>
      </c>
      <c r="D114" s="38" t="n">
        <v>31</v>
      </c>
      <c r="E114" s="38" t="s">
        <v>184</v>
      </c>
    </row>
    <row r="115" customFormat="false" ht="17.1" hidden="false" customHeight="true" outlineLevel="0" collapsed="false">
      <c r="A115" s="38" t="n">
        <v>208</v>
      </c>
      <c r="B115" s="38" t="s">
        <v>28</v>
      </c>
      <c r="C115" s="39" t="s">
        <v>185</v>
      </c>
      <c r="D115" s="38" t="n">
        <v>20</v>
      </c>
      <c r="E115" s="38" t="s">
        <v>40</v>
      </c>
    </row>
    <row r="116" customFormat="false" ht="17.1" hidden="false" customHeight="true" outlineLevel="0" collapsed="false">
      <c r="A116" s="38" t="n">
        <v>457</v>
      </c>
      <c r="B116" s="38" t="s">
        <v>31</v>
      </c>
      <c r="C116" s="39" t="s">
        <v>186</v>
      </c>
      <c r="D116" s="38" t="n">
        <v>10</v>
      </c>
      <c r="E116" s="38"/>
    </row>
    <row r="117" customFormat="false" ht="17.1" hidden="false" customHeight="true" outlineLevel="0" collapsed="false">
      <c r="A117" s="38" t="n">
        <v>807</v>
      </c>
      <c r="B117" s="38" t="s">
        <v>28</v>
      </c>
      <c r="C117" s="39" t="s">
        <v>187</v>
      </c>
      <c r="D117" s="38" t="n">
        <v>31</v>
      </c>
      <c r="E117" s="38" t="s">
        <v>188</v>
      </c>
    </row>
    <row r="118" s="39" customFormat="true" ht="17.1" hidden="false" customHeight="true" outlineLevel="0" collapsed="false">
      <c r="A118" s="38" t="n">
        <v>801</v>
      </c>
      <c r="B118" s="38" t="s">
        <v>98</v>
      </c>
      <c r="C118" s="39" t="s">
        <v>189</v>
      </c>
      <c r="D118" s="38" t="n">
        <v>16</v>
      </c>
      <c r="E118" s="38" t="s">
        <v>40</v>
      </c>
    </row>
    <row r="119" customFormat="false" ht="17.1" hidden="false" customHeight="true" outlineLevel="0" collapsed="false">
      <c r="A119" s="38" t="n">
        <v>778</v>
      </c>
      <c r="B119" s="38" t="s">
        <v>33</v>
      </c>
      <c r="C119" s="39" t="s">
        <v>190</v>
      </c>
      <c r="D119" s="38" t="n">
        <v>20</v>
      </c>
      <c r="E119" s="38" t="s">
        <v>40</v>
      </c>
    </row>
    <row r="120" customFormat="false" ht="17.1" hidden="false" customHeight="true" outlineLevel="0" collapsed="false">
      <c r="A120" s="38" t="n">
        <v>758</v>
      </c>
      <c r="B120" s="38" t="s">
        <v>36</v>
      </c>
      <c r="C120" s="39" t="s">
        <v>191</v>
      </c>
      <c r="D120" s="38" t="n">
        <v>12</v>
      </c>
      <c r="E120" s="38" t="s">
        <v>40</v>
      </c>
    </row>
    <row r="121" customFormat="false" ht="17.1" hidden="false" customHeight="true" outlineLevel="0" collapsed="false">
      <c r="A121" s="38" t="n">
        <v>84</v>
      </c>
      <c r="B121" s="38" t="s">
        <v>31</v>
      </c>
      <c r="C121" s="39" t="s">
        <v>10</v>
      </c>
      <c r="D121" s="38" t="n">
        <v>20</v>
      </c>
      <c r="E121" s="38" t="s">
        <v>40</v>
      </c>
    </row>
    <row r="122" customFormat="false" ht="17.1" hidden="false" customHeight="true" outlineLevel="0" collapsed="false">
      <c r="A122" s="38" t="n">
        <v>660</v>
      </c>
      <c r="B122" s="38" t="s">
        <v>33</v>
      </c>
      <c r="C122" s="39" t="s">
        <v>192</v>
      </c>
      <c r="D122" s="38" t="n">
        <v>27</v>
      </c>
      <c r="E122" s="38"/>
    </row>
    <row r="123" customFormat="false" ht="17.1" hidden="false" customHeight="true" outlineLevel="0" collapsed="false">
      <c r="A123" s="38" t="n">
        <v>141</v>
      </c>
      <c r="B123" s="38" t="s">
        <v>31</v>
      </c>
      <c r="C123" s="39" t="s">
        <v>193</v>
      </c>
      <c r="D123" s="38" t="n">
        <v>40</v>
      </c>
      <c r="E123" s="38"/>
    </row>
    <row r="124" customFormat="false" ht="17.1" hidden="false" customHeight="true" outlineLevel="0" collapsed="false">
      <c r="A124" s="38" t="n">
        <v>24</v>
      </c>
      <c r="B124" s="38" t="s">
        <v>28</v>
      </c>
      <c r="C124" s="39" t="s">
        <v>194</v>
      </c>
      <c r="D124" s="38" t="n">
        <v>23</v>
      </c>
      <c r="E124" s="38"/>
    </row>
    <row r="125" customFormat="false" ht="17.1" hidden="false" customHeight="true" outlineLevel="0" collapsed="false">
      <c r="A125" s="38" t="n">
        <v>210</v>
      </c>
      <c r="B125" s="38" t="s">
        <v>36</v>
      </c>
      <c r="C125" s="39" t="s">
        <v>195</v>
      </c>
      <c r="D125" s="38" t="n">
        <v>24</v>
      </c>
      <c r="E125" s="38"/>
    </row>
    <row r="126" customFormat="false" ht="17.1" hidden="false" customHeight="true" outlineLevel="0" collapsed="false">
      <c r="A126" s="38" t="n">
        <v>211</v>
      </c>
      <c r="B126" s="38" t="s">
        <v>31</v>
      </c>
      <c r="C126" s="39" t="s">
        <v>196</v>
      </c>
      <c r="D126" s="38" t="n">
        <v>19</v>
      </c>
      <c r="E126" s="38"/>
    </row>
    <row r="127" customFormat="false" ht="17.1" hidden="false" customHeight="true" outlineLevel="0" collapsed="false">
      <c r="A127" s="38" t="n">
        <v>85</v>
      </c>
      <c r="B127" s="38" t="s">
        <v>31</v>
      </c>
      <c r="C127" s="39" t="s">
        <v>197</v>
      </c>
      <c r="D127" s="38" t="n">
        <v>30</v>
      </c>
      <c r="E127" s="38" t="s">
        <v>198</v>
      </c>
    </row>
    <row r="128" customFormat="false" ht="17.1" hidden="false" customHeight="true" outlineLevel="0" collapsed="false">
      <c r="A128" s="38" t="n">
        <v>514</v>
      </c>
      <c r="B128" s="38" t="s">
        <v>33</v>
      </c>
      <c r="C128" s="39" t="s">
        <v>199</v>
      </c>
      <c r="D128" s="38" t="n">
        <v>18</v>
      </c>
      <c r="E128" s="38" t="s">
        <v>200</v>
      </c>
    </row>
    <row r="129" customFormat="false" ht="17.1" hidden="false" customHeight="true" outlineLevel="0" collapsed="false">
      <c r="A129" s="38" t="n">
        <v>142</v>
      </c>
      <c r="B129" s="38" t="s">
        <v>31</v>
      </c>
      <c r="C129" s="39" t="s">
        <v>201</v>
      </c>
      <c r="D129" s="38" t="n">
        <v>30</v>
      </c>
      <c r="E129" s="38" t="s">
        <v>202</v>
      </c>
    </row>
    <row r="130" customFormat="false" ht="17.1" hidden="false" customHeight="true" outlineLevel="0" collapsed="false">
      <c r="A130" s="38" t="n">
        <v>213</v>
      </c>
      <c r="B130" s="38" t="s">
        <v>33</v>
      </c>
      <c r="C130" s="39" t="s">
        <v>203</v>
      </c>
      <c r="D130" s="38" t="n">
        <v>27</v>
      </c>
      <c r="E130" s="38" t="s">
        <v>204</v>
      </c>
    </row>
    <row r="131" customFormat="false" ht="17.1" hidden="false" customHeight="true" outlineLevel="0" collapsed="false">
      <c r="A131" s="38" t="n">
        <v>282</v>
      </c>
      <c r="B131" s="38" t="s">
        <v>31</v>
      </c>
      <c r="C131" s="39" t="s">
        <v>205</v>
      </c>
      <c r="D131" s="38" t="n">
        <v>20</v>
      </c>
      <c r="E131" s="0" t="s">
        <v>40</v>
      </c>
    </row>
    <row r="132" customFormat="false" ht="17.1" hidden="false" customHeight="true" outlineLevel="0" collapsed="false">
      <c r="A132" s="38" t="n">
        <v>143</v>
      </c>
      <c r="B132" s="38" t="s">
        <v>31</v>
      </c>
      <c r="C132" s="39" t="s">
        <v>206</v>
      </c>
      <c r="D132" s="38" t="n">
        <v>30</v>
      </c>
      <c r="E132" s="38"/>
    </row>
    <row r="133" customFormat="false" ht="17.1" hidden="false" customHeight="true" outlineLevel="0" collapsed="false">
      <c r="A133" s="38" t="n">
        <v>283</v>
      </c>
      <c r="B133" s="38" t="s">
        <v>28</v>
      </c>
      <c r="C133" s="39" t="s">
        <v>207</v>
      </c>
      <c r="D133" s="38" t="n">
        <v>25</v>
      </c>
      <c r="E133" s="38" t="s">
        <v>208</v>
      </c>
    </row>
    <row r="134" customFormat="false" ht="17.1" hidden="false" customHeight="true" outlineLevel="0" collapsed="false">
      <c r="A134" s="38" t="n">
        <v>145</v>
      </c>
      <c r="B134" s="38" t="s">
        <v>28</v>
      </c>
      <c r="C134" s="39" t="s">
        <v>209</v>
      </c>
      <c r="D134" s="38" t="n">
        <v>6</v>
      </c>
      <c r="E134" s="38"/>
    </row>
    <row r="135" customFormat="false" ht="17.1" hidden="false" customHeight="true" outlineLevel="0" collapsed="false">
      <c r="A135" s="38" t="n">
        <v>215</v>
      </c>
      <c r="B135" s="38" t="s">
        <v>48</v>
      </c>
      <c r="C135" s="39" t="s">
        <v>210</v>
      </c>
      <c r="D135" s="38" t="n">
        <v>29</v>
      </c>
      <c r="E135" s="38"/>
    </row>
    <row r="136" customFormat="false" ht="17.1" hidden="false" customHeight="true" outlineLevel="0" collapsed="false">
      <c r="A136" s="38" t="n">
        <v>816</v>
      </c>
      <c r="B136" s="38" t="s">
        <v>28</v>
      </c>
      <c r="C136" s="39" t="s">
        <v>211</v>
      </c>
      <c r="D136" s="38" t="n">
        <v>30</v>
      </c>
      <c r="E136" s="38"/>
    </row>
    <row r="137" customFormat="false" ht="17.1" hidden="false" customHeight="true" outlineLevel="0" collapsed="false">
      <c r="A137" s="38" t="n">
        <v>816</v>
      </c>
      <c r="B137" s="38" t="s">
        <v>31</v>
      </c>
      <c r="C137" s="39" t="s">
        <v>212</v>
      </c>
      <c r="D137" s="38" t="n">
        <v>30</v>
      </c>
      <c r="E137" s="38" t="s">
        <v>213</v>
      </c>
    </row>
    <row r="138" customFormat="false" ht="17.1" hidden="false" customHeight="true" outlineLevel="0" collapsed="false">
      <c r="A138" s="38" t="n">
        <v>761</v>
      </c>
      <c r="B138" s="38" t="s">
        <v>145</v>
      </c>
      <c r="C138" s="39" t="s">
        <v>214</v>
      </c>
      <c r="D138" s="38" t="n">
        <v>12</v>
      </c>
      <c r="E138" s="38"/>
    </row>
    <row r="139" customFormat="false" ht="17.1" hidden="false" customHeight="true" outlineLevel="0" collapsed="false">
      <c r="A139" s="38" t="n">
        <v>832</v>
      </c>
      <c r="B139" s="38" t="s">
        <v>36</v>
      </c>
      <c r="C139" s="39" t="s">
        <v>215</v>
      </c>
      <c r="D139" s="38" t="n">
        <v>10</v>
      </c>
      <c r="E139" s="38" t="s">
        <v>40</v>
      </c>
    </row>
    <row r="140" customFormat="false" ht="17.1" hidden="false" customHeight="true" outlineLevel="0" collapsed="false">
      <c r="A140" s="38" t="n">
        <v>430</v>
      </c>
      <c r="B140" s="38" t="s">
        <v>36</v>
      </c>
      <c r="C140" s="39" t="s">
        <v>216</v>
      </c>
      <c r="D140" s="38" t="n">
        <v>19</v>
      </c>
      <c r="E140" s="38"/>
    </row>
    <row r="141" customFormat="false" ht="17.1" hidden="false" customHeight="true" outlineLevel="0" collapsed="false">
      <c r="A141" s="38" t="n">
        <v>494</v>
      </c>
      <c r="B141" s="38" t="s">
        <v>36</v>
      </c>
      <c r="C141" s="39" t="s">
        <v>217</v>
      </c>
      <c r="D141" s="38" t="n">
        <v>15</v>
      </c>
      <c r="E141" s="38"/>
    </row>
    <row r="142" customFormat="false" ht="17.1" hidden="false" customHeight="true" outlineLevel="0" collapsed="false">
      <c r="A142" s="38" t="n">
        <v>26</v>
      </c>
      <c r="B142" s="38" t="s">
        <v>28</v>
      </c>
      <c r="C142" s="39" t="s">
        <v>218</v>
      </c>
      <c r="D142" s="38" t="n">
        <v>23</v>
      </c>
      <c r="E142" s="38"/>
    </row>
    <row r="143" customFormat="false" ht="17.1" hidden="false" customHeight="true" outlineLevel="0" collapsed="false">
      <c r="A143" s="38" t="n">
        <v>27</v>
      </c>
      <c r="B143" s="38" t="s">
        <v>31</v>
      </c>
      <c r="C143" s="39" t="s">
        <v>219</v>
      </c>
      <c r="D143" s="38" t="n">
        <v>18</v>
      </c>
      <c r="E143" s="38"/>
    </row>
    <row r="144" customFormat="false" ht="17.1" hidden="false" customHeight="true" outlineLevel="0" collapsed="false">
      <c r="A144" s="38" t="n">
        <v>216</v>
      </c>
      <c r="B144" s="38" t="s">
        <v>33</v>
      </c>
      <c r="C144" s="39" t="s">
        <v>220</v>
      </c>
      <c r="D144" s="38" t="n">
        <v>22</v>
      </c>
      <c r="E144" s="38"/>
    </row>
    <row r="145" customFormat="false" ht="17.1" hidden="false" customHeight="true" outlineLevel="0" collapsed="false">
      <c r="A145" s="38" t="n">
        <v>683</v>
      </c>
      <c r="B145" s="38" t="s">
        <v>36</v>
      </c>
      <c r="C145" s="39" t="s">
        <v>221</v>
      </c>
      <c r="D145" s="38" t="n">
        <v>26</v>
      </c>
      <c r="E145" s="38" t="s">
        <v>222</v>
      </c>
    </row>
    <row r="146" customFormat="false" ht="17.1" hidden="false" customHeight="true" outlineLevel="0" collapsed="false">
      <c r="A146" s="38" t="n">
        <v>146</v>
      </c>
      <c r="B146" s="38" t="s">
        <v>98</v>
      </c>
      <c r="C146" s="39" t="s">
        <v>223</v>
      </c>
      <c r="D146" s="38" t="n">
        <v>14</v>
      </c>
      <c r="E146" s="38"/>
    </row>
    <row r="147" customFormat="false" ht="17.1" hidden="false" customHeight="true" outlineLevel="0" collapsed="false">
      <c r="A147" s="38" t="n">
        <v>483</v>
      </c>
      <c r="B147" s="38" t="s">
        <v>36</v>
      </c>
      <c r="C147" s="39" t="s">
        <v>224</v>
      </c>
      <c r="D147" s="38" t="n">
        <v>25</v>
      </c>
      <c r="E147" s="38"/>
    </row>
    <row r="148" customFormat="false" ht="17.1" hidden="false" customHeight="true" outlineLevel="0" collapsed="false">
      <c r="A148" s="38" t="n">
        <v>755</v>
      </c>
      <c r="B148" s="38" t="s">
        <v>28</v>
      </c>
      <c r="C148" s="39" t="s">
        <v>225</v>
      </c>
      <c r="D148" s="38" t="n">
        <v>11</v>
      </c>
      <c r="E148" s="38"/>
    </row>
    <row r="149" customFormat="false" ht="17.1" hidden="false" customHeight="true" outlineLevel="0" collapsed="false">
      <c r="A149" s="38" t="n">
        <v>217</v>
      </c>
      <c r="B149" s="38" t="s">
        <v>28</v>
      </c>
      <c r="C149" s="39" t="s">
        <v>226</v>
      </c>
      <c r="D149" s="38" t="n">
        <v>29</v>
      </c>
      <c r="E149" s="38" t="s">
        <v>227</v>
      </c>
    </row>
    <row r="150" customFormat="false" ht="17.1" hidden="false" customHeight="true" outlineLevel="0" collapsed="false">
      <c r="A150" s="38" t="n">
        <v>752</v>
      </c>
      <c r="B150" s="38" t="s">
        <v>33</v>
      </c>
      <c r="C150" s="39" t="s">
        <v>228</v>
      </c>
      <c r="D150" s="38" t="n">
        <v>6</v>
      </c>
      <c r="E150" s="38"/>
    </row>
    <row r="151" customFormat="false" ht="17.1" hidden="false" customHeight="true" outlineLevel="0" collapsed="false">
      <c r="A151" s="38" t="n">
        <v>86</v>
      </c>
      <c r="B151" s="38" t="s">
        <v>31</v>
      </c>
      <c r="C151" s="39" t="s">
        <v>6</v>
      </c>
      <c r="D151" s="38" t="n">
        <v>30</v>
      </c>
      <c r="E151" s="38"/>
    </row>
    <row r="152" customFormat="false" ht="17.1" hidden="false" customHeight="true" outlineLevel="0" collapsed="false">
      <c r="A152" s="38" t="n">
        <v>389</v>
      </c>
      <c r="B152" s="38" t="s">
        <v>28</v>
      </c>
      <c r="C152" s="39" t="s">
        <v>229</v>
      </c>
      <c r="D152" s="38" t="n">
        <v>25</v>
      </c>
      <c r="E152" s="0" t="s">
        <v>40</v>
      </c>
    </row>
    <row r="153" customFormat="false" ht="17.1" hidden="false" customHeight="true" outlineLevel="0" collapsed="false">
      <c r="A153" s="38" t="n">
        <v>806</v>
      </c>
      <c r="B153" s="38" t="s">
        <v>28</v>
      </c>
      <c r="C153" s="39" t="s">
        <v>230</v>
      </c>
      <c r="D153" s="38" t="n">
        <v>30</v>
      </c>
      <c r="E153" s="38" t="s">
        <v>231</v>
      </c>
    </row>
    <row r="154" customFormat="false" ht="17.1" hidden="false" customHeight="true" outlineLevel="0" collapsed="false">
      <c r="A154" s="38" t="n">
        <v>218</v>
      </c>
      <c r="B154" s="38" t="s">
        <v>33</v>
      </c>
      <c r="C154" s="39" t="s">
        <v>232</v>
      </c>
      <c r="D154" s="38" t="n">
        <v>17</v>
      </c>
      <c r="E154" s="38" t="s">
        <v>233</v>
      </c>
    </row>
    <row r="155" customFormat="false" ht="17.1" hidden="false" customHeight="true" outlineLevel="0" collapsed="false">
      <c r="A155" s="38" t="n">
        <v>87</v>
      </c>
      <c r="B155" s="38" t="s">
        <v>36</v>
      </c>
      <c r="C155" s="39" t="s">
        <v>234</v>
      </c>
      <c r="D155" s="38" t="n">
        <v>30</v>
      </c>
      <c r="E155" s="38"/>
    </row>
    <row r="156" customFormat="false" ht="17.1" hidden="false" customHeight="true" outlineLevel="0" collapsed="false">
      <c r="A156" s="38" t="n">
        <v>88</v>
      </c>
      <c r="B156" s="38" t="s">
        <v>31</v>
      </c>
      <c r="C156" s="39" t="s">
        <v>235</v>
      </c>
      <c r="D156" s="38" t="n">
        <v>15</v>
      </c>
      <c r="E156" s="38" t="s">
        <v>40</v>
      </c>
    </row>
    <row r="157" customFormat="false" ht="17.1" hidden="false" customHeight="true" outlineLevel="0" collapsed="false">
      <c r="A157" s="38" t="n">
        <v>244</v>
      </c>
      <c r="B157" s="38" t="s">
        <v>48</v>
      </c>
      <c r="C157" s="39" t="s">
        <v>236</v>
      </c>
      <c r="D157" s="38" t="n">
        <v>23</v>
      </c>
      <c r="E157" s="38" t="s">
        <v>237</v>
      </c>
    </row>
    <row r="158" customFormat="false" ht="17.1" hidden="false" customHeight="true" outlineLevel="0" collapsed="false">
      <c r="A158" s="38" t="n">
        <v>756</v>
      </c>
      <c r="B158" s="38" t="s">
        <v>123</v>
      </c>
      <c r="C158" s="39" t="s">
        <v>238</v>
      </c>
      <c r="D158" s="38" t="n">
        <v>20</v>
      </c>
      <c r="E158" s="38"/>
    </row>
    <row r="159" customFormat="false" ht="17.1" hidden="false" customHeight="true" outlineLevel="0" collapsed="false">
      <c r="A159" s="38" t="n">
        <v>763</v>
      </c>
      <c r="B159" s="38" t="s">
        <v>33</v>
      </c>
      <c r="C159" s="39" t="s">
        <v>239</v>
      </c>
      <c r="D159" s="38" t="n">
        <v>4</v>
      </c>
      <c r="E159" s="38"/>
    </row>
    <row r="160" customFormat="false" ht="17.1" hidden="false" customHeight="true" outlineLevel="0" collapsed="false">
      <c r="A160" s="38" t="n">
        <v>245</v>
      </c>
      <c r="B160" s="38" t="s">
        <v>48</v>
      </c>
      <c r="C160" s="39" t="s">
        <v>240</v>
      </c>
      <c r="D160" s="38" t="n">
        <v>25</v>
      </c>
      <c r="E160" s="38"/>
    </row>
    <row r="161" customFormat="false" ht="17.1" hidden="false" customHeight="true" outlineLevel="0" collapsed="false">
      <c r="A161" s="38" t="n">
        <v>246</v>
      </c>
      <c r="B161" s="38" t="s">
        <v>36</v>
      </c>
      <c r="C161" s="39" t="s">
        <v>8</v>
      </c>
      <c r="D161" s="38" t="n">
        <v>15</v>
      </c>
      <c r="E161" s="38"/>
    </row>
    <row r="162" customFormat="false" ht="17.1" hidden="false" customHeight="true" outlineLevel="0" collapsed="false">
      <c r="A162" s="38" t="n">
        <v>732</v>
      </c>
      <c r="B162" s="38" t="s">
        <v>33</v>
      </c>
      <c r="C162" s="39" t="s">
        <v>241</v>
      </c>
      <c r="D162" s="38" t="n">
        <v>12</v>
      </c>
      <c r="E162" s="38" t="s">
        <v>40</v>
      </c>
    </row>
    <row r="163" customFormat="false" ht="17.1" hidden="false" customHeight="true" outlineLevel="0" collapsed="false">
      <c r="A163" s="38" t="n">
        <v>42</v>
      </c>
      <c r="B163" s="38" t="s">
        <v>31</v>
      </c>
      <c r="C163" s="39" t="s">
        <v>242</v>
      </c>
      <c r="D163" s="38" t="n">
        <v>26</v>
      </c>
      <c r="E163" s="38"/>
    </row>
    <row r="164" customFormat="false" ht="17.1" hidden="false" customHeight="true" outlineLevel="0" collapsed="false">
      <c r="A164" s="38" t="n">
        <v>562</v>
      </c>
      <c r="B164" s="38" t="s">
        <v>48</v>
      </c>
      <c r="C164" s="39" t="s">
        <v>243</v>
      </c>
      <c r="D164" s="38" t="n">
        <v>25</v>
      </c>
      <c r="E164" s="39"/>
    </row>
    <row r="165" customFormat="false" ht="17.1" hidden="false" customHeight="true" outlineLevel="0" collapsed="false">
      <c r="A165" s="38" t="n">
        <v>710</v>
      </c>
      <c r="B165" s="38" t="s">
        <v>33</v>
      </c>
      <c r="C165" s="39" t="s">
        <v>244</v>
      </c>
      <c r="D165" s="38" t="n">
        <v>10</v>
      </c>
      <c r="E165" s="38"/>
    </row>
    <row r="166" customFormat="false" ht="17.1" hidden="false" customHeight="true" outlineLevel="0" collapsed="false">
      <c r="A166" s="38" t="n">
        <v>99</v>
      </c>
      <c r="B166" s="38" t="s">
        <v>36</v>
      </c>
      <c r="C166" s="39" t="s">
        <v>245</v>
      </c>
      <c r="D166" s="38" t="n">
        <v>30</v>
      </c>
      <c r="E166" s="38" t="s">
        <v>246</v>
      </c>
    </row>
    <row r="167" customFormat="false" ht="17.1" hidden="false" customHeight="true" outlineLevel="0" collapsed="false">
      <c r="A167" s="38" t="n">
        <v>166</v>
      </c>
      <c r="B167" s="38" t="s">
        <v>33</v>
      </c>
      <c r="C167" s="39" t="s">
        <v>247</v>
      </c>
      <c r="D167" s="38" t="n">
        <v>29</v>
      </c>
      <c r="E167" s="38"/>
    </row>
    <row r="168" customFormat="false" ht="17.1" hidden="false" customHeight="true" outlineLevel="0" collapsed="false">
      <c r="A168" s="38" t="n">
        <v>167</v>
      </c>
      <c r="B168" s="38" t="s">
        <v>28</v>
      </c>
      <c r="C168" s="39" t="s">
        <v>248</v>
      </c>
      <c r="D168" s="38" t="n">
        <v>35</v>
      </c>
      <c r="E168" s="38"/>
    </row>
    <row r="169" customFormat="false" ht="17.1" hidden="false" customHeight="true" outlineLevel="0" collapsed="false">
      <c r="A169" s="38" t="n">
        <v>43</v>
      </c>
      <c r="B169" s="38" t="s">
        <v>33</v>
      </c>
      <c r="C169" s="39" t="s">
        <v>249</v>
      </c>
      <c r="D169" s="38" t="n">
        <v>30</v>
      </c>
      <c r="E169" s="38"/>
    </row>
    <row r="170" customFormat="false" ht="17.1" hidden="false" customHeight="true" outlineLevel="0" collapsed="false">
      <c r="A170" s="38" t="n">
        <v>290</v>
      </c>
      <c r="B170" s="38" t="s">
        <v>28</v>
      </c>
      <c r="C170" s="39" t="s">
        <v>250</v>
      </c>
      <c r="D170" s="38" t="n">
        <v>30</v>
      </c>
      <c r="E170" s="38"/>
    </row>
    <row r="171" customFormat="false" ht="17.1" hidden="false" customHeight="true" outlineLevel="0" collapsed="false">
      <c r="A171" s="38" t="n">
        <v>622</v>
      </c>
      <c r="B171" s="38" t="s">
        <v>33</v>
      </c>
      <c r="C171" s="39" t="s">
        <v>251</v>
      </c>
      <c r="D171" s="38" t="n">
        <v>23</v>
      </c>
      <c r="E171" s="38"/>
    </row>
    <row r="172" customFormat="false" ht="17.1" hidden="false" customHeight="true" outlineLevel="0" collapsed="false">
      <c r="A172" s="38" t="n">
        <v>436</v>
      </c>
      <c r="B172" s="38" t="s">
        <v>36</v>
      </c>
      <c r="C172" s="39" t="s">
        <v>252</v>
      </c>
      <c r="D172" s="38" t="n">
        <v>3</v>
      </c>
      <c r="E172" s="38"/>
    </row>
    <row r="173" customFormat="false" ht="17.1" hidden="false" customHeight="true" outlineLevel="0" collapsed="false">
      <c r="A173" s="38" t="n">
        <v>219</v>
      </c>
      <c r="B173" s="38" t="s">
        <v>48</v>
      </c>
      <c r="C173" s="39" t="s">
        <v>253</v>
      </c>
      <c r="D173" s="38" t="n">
        <v>24</v>
      </c>
      <c r="E173" s="38" t="s">
        <v>254</v>
      </c>
    </row>
    <row r="174" customFormat="false" ht="17.1" hidden="false" customHeight="true" outlineLevel="0" collapsed="false">
      <c r="A174" s="38" t="n">
        <v>220</v>
      </c>
      <c r="B174" s="38" t="s">
        <v>28</v>
      </c>
      <c r="C174" s="39" t="s">
        <v>255</v>
      </c>
      <c r="D174" s="38" t="n">
        <v>20</v>
      </c>
      <c r="E174" s="38"/>
    </row>
    <row r="175" customFormat="false" ht="17.1" hidden="false" customHeight="true" outlineLevel="0" collapsed="false">
      <c r="A175" s="38" t="n">
        <v>89</v>
      </c>
      <c r="B175" s="38" t="s">
        <v>28</v>
      </c>
      <c r="C175" s="39" t="s">
        <v>256</v>
      </c>
      <c r="D175" s="38" t="n">
        <v>43</v>
      </c>
      <c r="E175" s="38" t="s">
        <v>257</v>
      </c>
    </row>
    <row r="176" customFormat="false" ht="17.1" hidden="false" customHeight="true" outlineLevel="0" collapsed="false">
      <c r="A176" s="38" t="n">
        <v>705</v>
      </c>
      <c r="B176" s="38" t="s">
        <v>31</v>
      </c>
      <c r="C176" s="39" t="s">
        <v>258</v>
      </c>
      <c r="D176" s="38" t="n">
        <v>26</v>
      </c>
      <c r="E176" s="38" t="s">
        <v>259</v>
      </c>
    </row>
    <row r="177" customFormat="false" ht="17.1" hidden="false" customHeight="true" outlineLevel="0" collapsed="false">
      <c r="A177" s="38" t="n">
        <v>28</v>
      </c>
      <c r="B177" s="38" t="s">
        <v>31</v>
      </c>
      <c r="C177" s="39" t="s">
        <v>260</v>
      </c>
      <c r="D177" s="38" t="n">
        <v>28</v>
      </c>
      <c r="E177" s="38"/>
    </row>
    <row r="178" customFormat="false" ht="17.1" hidden="false" customHeight="true" outlineLevel="0" collapsed="false">
      <c r="A178" s="38" t="n">
        <v>750</v>
      </c>
      <c r="B178" s="38" t="s">
        <v>31</v>
      </c>
      <c r="C178" s="39" t="s">
        <v>261</v>
      </c>
      <c r="D178" s="38" t="n">
        <v>40</v>
      </c>
      <c r="E178" s="38"/>
    </row>
    <row r="179" customFormat="false" ht="17.1" hidden="false" customHeight="true" outlineLevel="0" collapsed="false">
      <c r="A179" s="38" t="n">
        <v>148</v>
      </c>
      <c r="B179" s="38" t="s">
        <v>36</v>
      </c>
      <c r="C179" s="39" t="s">
        <v>262</v>
      </c>
      <c r="D179" s="38" t="n">
        <v>30</v>
      </c>
      <c r="E179" s="38"/>
    </row>
    <row r="180" customFormat="false" ht="17.1" hidden="false" customHeight="true" outlineLevel="0" collapsed="false">
      <c r="A180" s="38" t="n">
        <v>29</v>
      </c>
      <c r="B180" s="38" t="s">
        <v>31</v>
      </c>
      <c r="C180" s="39" t="s">
        <v>263</v>
      </c>
      <c r="D180" s="38" t="n">
        <v>22</v>
      </c>
      <c r="E180" s="38" t="s">
        <v>264</v>
      </c>
    </row>
    <row r="181" customFormat="false" ht="17.1" hidden="false" customHeight="true" outlineLevel="0" collapsed="false">
      <c r="A181" s="38" t="n">
        <v>536</v>
      </c>
      <c r="B181" s="38" t="s">
        <v>28</v>
      </c>
      <c r="C181" s="39" t="s">
        <v>265</v>
      </c>
      <c r="D181" s="38" t="n">
        <v>10</v>
      </c>
      <c r="E181" s="38"/>
    </row>
    <row r="182" customFormat="false" ht="17.1" hidden="false" customHeight="true" outlineLevel="0" collapsed="false">
      <c r="A182" s="38" t="n">
        <v>149</v>
      </c>
      <c r="B182" s="38" t="s">
        <v>28</v>
      </c>
      <c r="C182" s="39" t="s">
        <v>266</v>
      </c>
      <c r="D182" s="38" t="n">
        <v>30</v>
      </c>
      <c r="E182" s="38" t="s">
        <v>267</v>
      </c>
    </row>
    <row r="183" customFormat="false" ht="17.1" hidden="false" customHeight="true" outlineLevel="0" collapsed="false">
      <c r="A183" s="38" t="n">
        <v>366</v>
      </c>
      <c r="B183" s="38" t="s">
        <v>36</v>
      </c>
      <c r="C183" s="39" t="s">
        <v>268</v>
      </c>
      <c r="D183" s="38" t="n">
        <v>18</v>
      </c>
      <c r="E183" s="38"/>
    </row>
    <row r="184" customFormat="false" ht="17.1" hidden="false" customHeight="true" outlineLevel="0" collapsed="false">
      <c r="A184" s="38" t="n">
        <v>30</v>
      </c>
      <c r="B184" s="38" t="s">
        <v>33</v>
      </c>
      <c r="C184" s="39" t="s">
        <v>269</v>
      </c>
      <c r="D184" s="38" t="n">
        <v>35</v>
      </c>
      <c r="E184" s="38" t="s">
        <v>270</v>
      </c>
    </row>
    <row r="185" customFormat="false" ht="17.1" hidden="false" customHeight="true" outlineLevel="0" collapsed="false">
      <c r="A185" s="38" t="n">
        <v>150</v>
      </c>
      <c r="B185" s="38" t="s">
        <v>28</v>
      </c>
      <c r="C185" s="39" t="s">
        <v>271</v>
      </c>
      <c r="D185" s="38" t="n">
        <v>30</v>
      </c>
      <c r="E185" s="38"/>
    </row>
    <row r="186" customFormat="false" ht="17.1" hidden="false" customHeight="true" outlineLevel="0" collapsed="false">
      <c r="A186" s="38" t="n">
        <v>285</v>
      </c>
      <c r="B186" s="38" t="s">
        <v>28</v>
      </c>
      <c r="C186" s="39" t="s">
        <v>272</v>
      </c>
      <c r="D186" s="38" t="n">
        <v>20</v>
      </c>
      <c r="E186" s="38"/>
    </row>
    <row r="187" customFormat="false" ht="17.1" hidden="false" customHeight="true" outlineLevel="0" collapsed="false">
      <c r="A187" s="38" t="n">
        <v>286</v>
      </c>
      <c r="B187" s="38" t="s">
        <v>36</v>
      </c>
      <c r="C187" s="39" t="s">
        <v>273</v>
      </c>
      <c r="D187" s="38" t="n">
        <v>20</v>
      </c>
      <c r="E187" s="38" t="s">
        <v>274</v>
      </c>
    </row>
    <row r="188" customFormat="false" ht="17.1" hidden="false" customHeight="true" outlineLevel="0" collapsed="false">
      <c r="A188" s="38" t="n">
        <v>442</v>
      </c>
      <c r="B188" s="38" t="s">
        <v>28</v>
      </c>
      <c r="C188" s="39" t="s">
        <v>275</v>
      </c>
      <c r="D188" s="38" t="n">
        <v>26</v>
      </c>
      <c r="E188" s="38"/>
    </row>
    <row r="189" customFormat="false" ht="17.1" hidden="false" customHeight="true" outlineLevel="0" collapsed="false">
      <c r="A189" s="38" t="n">
        <v>151</v>
      </c>
      <c r="B189" s="38" t="s">
        <v>36</v>
      </c>
      <c r="C189" s="39" t="s">
        <v>276</v>
      </c>
      <c r="D189" s="38" t="n">
        <v>35</v>
      </c>
      <c r="E189" s="38" t="s">
        <v>277</v>
      </c>
    </row>
    <row r="190" customFormat="false" ht="17.1" hidden="false" customHeight="true" outlineLevel="0" collapsed="false">
      <c r="A190" s="38" t="n">
        <v>287</v>
      </c>
      <c r="B190" s="38" t="s">
        <v>31</v>
      </c>
      <c r="C190" s="39" t="s">
        <v>278</v>
      </c>
      <c r="D190" s="38" t="n">
        <v>26</v>
      </c>
      <c r="E190" s="38"/>
    </row>
    <row r="191" customFormat="false" ht="17.1" hidden="false" customHeight="true" outlineLevel="0" collapsed="false">
      <c r="A191" s="38" t="n">
        <v>33</v>
      </c>
      <c r="B191" s="38" t="s">
        <v>36</v>
      </c>
      <c r="C191" s="39" t="s">
        <v>279</v>
      </c>
      <c r="D191" s="38" t="n">
        <v>27</v>
      </c>
      <c r="E191" s="38" t="s">
        <v>280</v>
      </c>
    </row>
    <row r="192" customFormat="false" ht="17.1" hidden="false" customHeight="true" outlineLevel="0" collapsed="false">
      <c r="A192" s="38" t="n">
        <v>222</v>
      </c>
      <c r="B192" s="38" t="s">
        <v>28</v>
      </c>
      <c r="C192" s="39" t="s">
        <v>281</v>
      </c>
      <c r="D192" s="38" t="n">
        <v>30</v>
      </c>
      <c r="E192" s="38"/>
    </row>
    <row r="193" customFormat="false" ht="17.1" hidden="false" customHeight="true" outlineLevel="0" collapsed="false">
      <c r="A193" s="38" t="n">
        <v>90</v>
      </c>
      <c r="B193" s="38" t="s">
        <v>48</v>
      </c>
      <c r="C193" s="39" t="s">
        <v>282</v>
      </c>
      <c r="D193" s="38" t="n">
        <v>46</v>
      </c>
      <c r="E193" s="38" t="s">
        <v>283</v>
      </c>
    </row>
    <row r="194" customFormat="false" ht="17.1" hidden="false" customHeight="true" outlineLevel="0" collapsed="false">
      <c r="A194" s="38" t="n">
        <v>559</v>
      </c>
      <c r="B194" s="38" t="s">
        <v>36</v>
      </c>
      <c r="C194" s="39" t="s">
        <v>284</v>
      </c>
      <c r="D194" s="38" t="n">
        <v>20</v>
      </c>
      <c r="E194" s="38"/>
    </row>
    <row r="195" customFormat="false" ht="17.1" hidden="false" customHeight="true" outlineLevel="0" collapsed="false">
      <c r="A195" s="38" t="n">
        <v>762</v>
      </c>
      <c r="B195" s="38" t="s">
        <v>31</v>
      </c>
      <c r="C195" s="39" t="s">
        <v>285</v>
      </c>
      <c r="D195" s="38" t="n">
        <v>9</v>
      </c>
      <c r="E195" s="38"/>
    </row>
    <row r="196" customFormat="false" ht="17.1" hidden="false" customHeight="true" outlineLevel="0" collapsed="false">
      <c r="A196" s="38" t="n">
        <v>456</v>
      </c>
      <c r="B196" s="38" t="s">
        <v>33</v>
      </c>
      <c r="C196" s="39" t="s">
        <v>286</v>
      </c>
      <c r="D196" s="38" t="n">
        <v>40</v>
      </c>
      <c r="E196" s="38" t="s">
        <v>287</v>
      </c>
    </row>
    <row r="197" customFormat="false" ht="17.1" hidden="false" customHeight="true" outlineLevel="0" collapsed="false">
      <c r="A197" s="38" t="n">
        <v>225</v>
      </c>
      <c r="B197" s="38" t="s">
        <v>28</v>
      </c>
      <c r="C197" s="39" t="s">
        <v>288</v>
      </c>
      <c r="D197" s="38" t="n">
        <v>36</v>
      </c>
      <c r="E197" s="38"/>
      <c r="F197" s="0" t="s">
        <v>289</v>
      </c>
    </row>
    <row r="198" customFormat="false" ht="17.1" hidden="false" customHeight="true" outlineLevel="0" collapsed="false">
      <c r="A198" s="38" t="n">
        <v>152</v>
      </c>
      <c r="B198" s="38" t="s">
        <v>36</v>
      </c>
      <c r="C198" s="39" t="s">
        <v>290</v>
      </c>
      <c r="D198" s="38" t="n">
        <v>3</v>
      </c>
      <c r="E198" s="38" t="s">
        <v>40</v>
      </c>
    </row>
    <row r="199" customFormat="false" ht="17.1" hidden="false" customHeight="true" outlineLevel="0" collapsed="false">
      <c r="A199" s="38" t="n">
        <v>153</v>
      </c>
      <c r="B199" s="38" t="s">
        <v>33</v>
      </c>
      <c r="C199" s="39" t="s">
        <v>291</v>
      </c>
      <c r="D199" s="38" t="n">
        <v>10</v>
      </c>
      <c r="E199" s="38"/>
    </row>
    <row r="200" customFormat="false" ht="17.1" hidden="false" customHeight="true" outlineLevel="0" collapsed="false">
      <c r="A200" s="38" t="n">
        <v>630</v>
      </c>
      <c r="B200" s="38" t="s">
        <v>31</v>
      </c>
      <c r="C200" s="39" t="s">
        <v>292</v>
      </c>
      <c r="D200" s="38" t="n">
        <v>55</v>
      </c>
      <c r="E200" s="38" t="s">
        <v>293</v>
      </c>
    </row>
    <row r="201" customFormat="false" ht="17.1" hidden="false" customHeight="true" outlineLevel="0" collapsed="false">
      <c r="A201" s="38" t="n">
        <v>558</v>
      </c>
      <c r="B201" s="38" t="s">
        <v>28</v>
      </c>
      <c r="C201" s="39" t="s">
        <v>294</v>
      </c>
      <c r="D201" s="38" t="n">
        <v>23</v>
      </c>
      <c r="E201" s="38"/>
    </row>
    <row r="202" customFormat="false" ht="17.1" hidden="false" customHeight="true" outlineLevel="0" collapsed="false">
      <c r="A202" s="38" t="n">
        <v>741</v>
      </c>
      <c r="B202" s="38" t="s">
        <v>28</v>
      </c>
      <c r="C202" s="39" t="s">
        <v>295</v>
      </c>
      <c r="D202" s="38" t="n">
        <v>13</v>
      </c>
      <c r="E202" s="38"/>
    </row>
    <row r="203" customFormat="false" ht="17.1" hidden="false" customHeight="true" outlineLevel="0" collapsed="false">
      <c r="A203" s="38" t="n">
        <v>34</v>
      </c>
      <c r="B203" s="38" t="s">
        <v>28</v>
      </c>
      <c r="C203" s="39" t="s">
        <v>296</v>
      </c>
      <c r="D203" s="38" t="n">
        <v>6</v>
      </c>
      <c r="E203" s="38"/>
    </row>
    <row r="204" customFormat="false" ht="17.1" hidden="false" customHeight="true" outlineLevel="0" collapsed="false">
      <c r="A204" s="38" t="n">
        <v>35</v>
      </c>
      <c r="B204" s="38" t="s">
        <v>33</v>
      </c>
      <c r="C204" s="39" t="s">
        <v>297</v>
      </c>
      <c r="D204" s="38" t="n">
        <v>9</v>
      </c>
      <c r="E204" s="38"/>
    </row>
    <row r="205" customFormat="false" ht="17.1" hidden="false" customHeight="true" outlineLevel="0" collapsed="false">
      <c r="A205" s="38" t="n">
        <v>592</v>
      </c>
      <c r="B205" s="38" t="s">
        <v>36</v>
      </c>
      <c r="C205" s="39" t="s">
        <v>298</v>
      </c>
      <c r="D205" s="38" t="n">
        <v>5</v>
      </c>
      <c r="E205" s="38"/>
    </row>
    <row r="206" customFormat="false" ht="17.1" hidden="false" customHeight="true" outlineLevel="0" collapsed="false">
      <c r="A206" s="38" t="n">
        <v>720</v>
      </c>
      <c r="B206" s="38" t="s">
        <v>36</v>
      </c>
      <c r="C206" s="39" t="s">
        <v>299</v>
      </c>
      <c r="D206" s="38" t="n">
        <v>30</v>
      </c>
      <c r="E206" s="38" t="s">
        <v>300</v>
      </c>
    </row>
    <row r="207" customFormat="false" ht="17.1" hidden="false" customHeight="true" outlineLevel="0" collapsed="false">
      <c r="A207" s="38" t="n">
        <v>36</v>
      </c>
      <c r="B207" s="38" t="s">
        <v>36</v>
      </c>
      <c r="C207" s="39" t="s">
        <v>301</v>
      </c>
      <c r="D207" s="38" t="n">
        <v>25</v>
      </c>
      <c r="E207" s="38"/>
    </row>
    <row r="208" customFormat="false" ht="17.1" hidden="false" customHeight="true" outlineLevel="0" collapsed="false">
      <c r="A208" s="38" t="n">
        <v>226</v>
      </c>
      <c r="B208" s="38" t="s">
        <v>28</v>
      </c>
      <c r="C208" s="39" t="s">
        <v>302</v>
      </c>
      <c r="D208" s="38" t="n">
        <v>30</v>
      </c>
      <c r="E208" s="38"/>
    </row>
    <row r="209" customFormat="false" ht="17.1" hidden="false" customHeight="true" outlineLevel="0" collapsed="false">
      <c r="A209" s="38" t="n">
        <v>736</v>
      </c>
      <c r="B209" s="38" t="s">
        <v>33</v>
      </c>
      <c r="C209" s="39" t="s">
        <v>303</v>
      </c>
      <c r="D209" s="38" t="n">
        <v>33</v>
      </c>
      <c r="E209" s="38"/>
    </row>
    <row r="210" customFormat="false" ht="17.1" hidden="false" customHeight="true" outlineLevel="0" collapsed="false">
      <c r="A210" s="38" t="n">
        <v>154</v>
      </c>
      <c r="B210" s="38" t="s">
        <v>36</v>
      </c>
      <c r="C210" s="39" t="s">
        <v>304</v>
      </c>
      <c r="D210" s="38" t="n">
        <v>30</v>
      </c>
      <c r="E210" s="38" t="s">
        <v>305</v>
      </c>
    </row>
    <row r="211" customFormat="false" ht="17.1" hidden="false" customHeight="true" outlineLevel="0" collapsed="false">
      <c r="A211" s="38" t="n">
        <v>398</v>
      </c>
      <c r="B211" s="38" t="s">
        <v>31</v>
      </c>
      <c r="C211" s="39" t="s">
        <v>306</v>
      </c>
      <c r="D211" s="38" t="n">
        <v>39</v>
      </c>
      <c r="E211" s="38" t="s">
        <v>307</v>
      </c>
    </row>
    <row r="212" customFormat="false" ht="17.1" hidden="false" customHeight="true" outlineLevel="0" collapsed="false">
      <c r="A212" s="38" t="n">
        <v>91</v>
      </c>
      <c r="B212" s="38" t="s">
        <v>28</v>
      </c>
      <c r="C212" s="39" t="s">
        <v>308</v>
      </c>
      <c r="D212" s="38" t="n">
        <v>10</v>
      </c>
      <c r="E212" s="38"/>
    </row>
    <row r="213" customFormat="false" ht="17.1" hidden="false" customHeight="true" outlineLevel="0" collapsed="false">
      <c r="A213" s="38" t="n">
        <v>382</v>
      </c>
      <c r="B213" s="38" t="s">
        <v>28</v>
      </c>
      <c r="C213" s="39" t="s">
        <v>309</v>
      </c>
      <c r="D213" s="38" t="n">
        <v>6</v>
      </c>
      <c r="E213" s="38" t="s">
        <v>310</v>
      </c>
    </row>
    <row r="214" customFormat="false" ht="17.1" hidden="false" customHeight="true" outlineLevel="0" collapsed="false">
      <c r="A214" s="38" t="n">
        <v>92</v>
      </c>
      <c r="B214" s="38" t="s">
        <v>33</v>
      </c>
      <c r="C214" s="39" t="s">
        <v>311</v>
      </c>
      <c r="D214" s="38" t="n">
        <v>5</v>
      </c>
      <c r="E214" s="38"/>
    </row>
    <row r="215" customFormat="false" ht="17.1" hidden="false" customHeight="true" outlineLevel="0" collapsed="false">
      <c r="A215" s="38" t="n">
        <v>156</v>
      </c>
      <c r="B215" s="38" t="s">
        <v>28</v>
      </c>
      <c r="C215" s="39" t="s">
        <v>312</v>
      </c>
      <c r="D215" s="38" t="n">
        <v>44</v>
      </c>
      <c r="E215" s="38"/>
    </row>
    <row r="216" customFormat="false" ht="17.1" hidden="false" customHeight="true" outlineLevel="0" collapsed="false">
      <c r="A216" s="38" t="n">
        <v>230</v>
      </c>
      <c r="B216" s="38" t="s">
        <v>48</v>
      </c>
      <c r="C216" s="39" t="s">
        <v>313</v>
      </c>
      <c r="D216" s="38" t="n">
        <v>23</v>
      </c>
      <c r="E216" s="38" t="s">
        <v>314</v>
      </c>
    </row>
    <row r="217" customFormat="false" ht="17.1" hidden="false" customHeight="true" outlineLevel="0" collapsed="false">
      <c r="A217" s="38" t="n">
        <v>93</v>
      </c>
      <c r="B217" s="38" t="s">
        <v>33</v>
      </c>
      <c r="C217" s="39" t="s">
        <v>315</v>
      </c>
      <c r="D217" s="38" t="n">
        <v>10</v>
      </c>
      <c r="E217" s="38"/>
    </row>
    <row r="218" customFormat="false" ht="17.1" hidden="false" customHeight="true" outlineLevel="0" collapsed="false">
      <c r="A218" s="38" t="n">
        <v>424</v>
      </c>
      <c r="B218" s="38" t="s">
        <v>28</v>
      </c>
      <c r="C218" s="39" t="s">
        <v>316</v>
      </c>
      <c r="D218" s="38" t="n">
        <v>13</v>
      </c>
      <c r="E218" s="38"/>
    </row>
    <row r="219" customFormat="false" ht="17.1" hidden="false" customHeight="true" outlineLevel="0" collapsed="false">
      <c r="A219" s="38" t="n">
        <v>37</v>
      </c>
      <c r="B219" s="38" t="s">
        <v>31</v>
      </c>
      <c r="C219" s="39" t="s">
        <v>317</v>
      </c>
      <c r="D219" s="38" t="n">
        <v>26</v>
      </c>
      <c r="E219" s="38"/>
    </row>
    <row r="220" customFormat="false" ht="17.1" hidden="false" customHeight="true" outlineLevel="0" collapsed="false">
      <c r="A220" s="38" t="n">
        <v>231</v>
      </c>
      <c r="B220" s="38" t="s">
        <v>33</v>
      </c>
      <c r="C220" s="39" t="s">
        <v>318</v>
      </c>
      <c r="D220" s="38" t="n">
        <v>15</v>
      </c>
      <c r="E220" s="38"/>
    </row>
    <row r="221" customFormat="false" ht="17.1" hidden="false" customHeight="true" outlineLevel="0" collapsed="false">
      <c r="A221" s="38" t="n">
        <v>232</v>
      </c>
      <c r="B221" s="38" t="s">
        <v>28</v>
      </c>
      <c r="C221" s="39" t="s">
        <v>319</v>
      </c>
      <c r="D221" s="38" t="n">
        <v>20</v>
      </c>
      <c r="E221" s="38" t="s">
        <v>320</v>
      </c>
    </row>
    <row r="222" customFormat="false" ht="17.1" hidden="false" customHeight="true" outlineLevel="0" collapsed="false">
      <c r="A222" s="38" t="n">
        <v>597</v>
      </c>
      <c r="B222" s="38" t="s">
        <v>36</v>
      </c>
      <c r="C222" s="39" t="s">
        <v>321</v>
      </c>
      <c r="D222" s="38" t="n">
        <v>18</v>
      </c>
      <c r="E222" s="38"/>
    </row>
    <row r="223" customFormat="false" ht="17.1" hidden="false" customHeight="true" outlineLevel="0" collapsed="false">
      <c r="A223" s="38" t="n">
        <v>662</v>
      </c>
      <c r="B223" s="38" t="s">
        <v>31</v>
      </c>
      <c r="C223" s="39" t="s">
        <v>322</v>
      </c>
      <c r="D223" s="38" t="n">
        <v>33</v>
      </c>
      <c r="E223" s="38"/>
    </row>
    <row r="224" customFormat="false" ht="17.1" hidden="false" customHeight="true" outlineLevel="0" collapsed="false">
      <c r="B224" s="38" t="s">
        <v>28</v>
      </c>
      <c r="C224" s="39" t="s">
        <v>323</v>
      </c>
      <c r="D224" s="38" t="n">
        <v>25</v>
      </c>
      <c r="E224" s="38" t="s">
        <v>40</v>
      </c>
    </row>
    <row r="225" customFormat="false" ht="17.1" hidden="false" customHeight="true" outlineLevel="0" collapsed="false">
      <c r="A225" s="38" t="n">
        <v>288</v>
      </c>
      <c r="B225" s="38" t="s">
        <v>31</v>
      </c>
      <c r="C225" s="39" t="s">
        <v>324</v>
      </c>
      <c r="D225" s="38" t="n">
        <v>28</v>
      </c>
      <c r="E225" s="38" t="s">
        <v>325</v>
      </c>
    </row>
    <row r="226" customFormat="false" ht="17.1" hidden="false" customHeight="true" outlineLevel="0" collapsed="false">
      <c r="A226" s="38" t="n">
        <v>529</v>
      </c>
      <c r="B226" s="38" t="s">
        <v>28</v>
      </c>
      <c r="C226" s="39" t="s">
        <v>326</v>
      </c>
      <c r="D226" s="38" t="n">
        <v>40</v>
      </c>
      <c r="E226" s="38"/>
    </row>
    <row r="227" customFormat="false" ht="17.1" hidden="false" customHeight="true" outlineLevel="0" collapsed="false">
      <c r="A227" s="38" t="n">
        <v>233</v>
      </c>
      <c r="B227" s="38" t="s">
        <v>36</v>
      </c>
      <c r="C227" s="39" t="s">
        <v>327</v>
      </c>
      <c r="D227" s="38" t="n">
        <v>6</v>
      </c>
      <c r="E227" s="38"/>
    </row>
    <row r="228" customFormat="false" ht="17.1" hidden="false" customHeight="true" outlineLevel="0" collapsed="false">
      <c r="A228" s="38" t="n">
        <v>157</v>
      </c>
      <c r="B228" s="38" t="s">
        <v>31</v>
      </c>
      <c r="C228" s="39" t="s">
        <v>328</v>
      </c>
      <c r="D228" s="38" t="n">
        <v>27</v>
      </c>
      <c r="E228" s="38"/>
    </row>
    <row r="229" customFormat="false" ht="17.1" hidden="false" customHeight="true" outlineLevel="0" collapsed="false">
      <c r="A229" s="38" t="n">
        <v>38</v>
      </c>
      <c r="B229" s="38" t="s">
        <v>31</v>
      </c>
      <c r="C229" s="39" t="s">
        <v>329</v>
      </c>
      <c r="D229" s="38" t="n">
        <v>24</v>
      </c>
      <c r="E229" s="38"/>
    </row>
    <row r="230" customFormat="false" ht="17.1" hidden="false" customHeight="true" outlineLevel="0" collapsed="false">
      <c r="A230" s="38" t="n">
        <v>811</v>
      </c>
      <c r="B230" s="38" t="s">
        <v>33</v>
      </c>
      <c r="C230" s="39" t="s">
        <v>330</v>
      </c>
      <c r="D230" s="38" t="n">
        <v>29</v>
      </c>
      <c r="E230" s="38"/>
    </row>
    <row r="231" customFormat="false" ht="17.1" hidden="false" customHeight="true" outlineLevel="0" collapsed="false">
      <c r="A231" s="38" t="n">
        <v>623</v>
      </c>
      <c r="B231" s="38" t="s">
        <v>28</v>
      </c>
      <c r="C231" s="39" t="s">
        <v>331</v>
      </c>
      <c r="D231" s="38" t="n">
        <v>8</v>
      </c>
      <c r="E231" s="38"/>
    </row>
    <row r="232" customFormat="false" ht="17.1" hidden="false" customHeight="true" outlineLevel="0" collapsed="false">
      <c r="A232" s="38" t="n">
        <v>234</v>
      </c>
      <c r="B232" s="38" t="s">
        <v>36</v>
      </c>
      <c r="C232" s="39" t="s">
        <v>332</v>
      </c>
      <c r="D232" s="38" t="n">
        <v>20</v>
      </c>
      <c r="E232" s="38"/>
    </row>
    <row r="233" customFormat="false" ht="17.1" hidden="false" customHeight="true" outlineLevel="0" collapsed="false">
      <c r="A233" s="38" t="n">
        <v>158</v>
      </c>
      <c r="B233" s="38" t="s">
        <v>31</v>
      </c>
      <c r="C233" s="39" t="s">
        <v>333</v>
      </c>
      <c r="D233" s="38" t="n">
        <v>20</v>
      </c>
      <c r="E233" s="38"/>
    </row>
    <row r="234" customFormat="false" ht="17.1" hidden="false" customHeight="true" outlineLevel="0" collapsed="false">
      <c r="A234" s="38" t="n">
        <v>820</v>
      </c>
      <c r="B234" s="38" t="s">
        <v>31</v>
      </c>
      <c r="C234" s="39" t="s">
        <v>334</v>
      </c>
      <c r="D234" s="38" t="n">
        <v>26</v>
      </c>
      <c r="E234" s="38"/>
    </row>
    <row r="235" s="39" customFormat="true" ht="17.1" hidden="false" customHeight="true" outlineLevel="0" collapsed="false">
      <c r="A235" s="38" t="n">
        <v>830</v>
      </c>
      <c r="B235" s="38" t="s">
        <v>31</v>
      </c>
      <c r="C235" s="39" t="s">
        <v>335</v>
      </c>
      <c r="D235" s="38" t="n">
        <v>37</v>
      </c>
      <c r="E235" s="38"/>
    </row>
    <row r="236" customFormat="false" ht="17.1" hidden="false" customHeight="true" outlineLevel="0" collapsed="false">
      <c r="A236" s="38" t="n">
        <v>39</v>
      </c>
      <c r="B236" s="38" t="s">
        <v>28</v>
      </c>
      <c r="C236" s="39" t="s">
        <v>336</v>
      </c>
      <c r="D236" s="38" t="n">
        <v>13</v>
      </c>
      <c r="E236" s="38"/>
    </row>
    <row r="237" customFormat="false" ht="17.1" hidden="false" customHeight="true" outlineLevel="0" collapsed="false">
      <c r="A237" s="38" t="n">
        <v>160</v>
      </c>
      <c r="B237" s="38" t="s">
        <v>31</v>
      </c>
      <c r="C237" s="39" t="s">
        <v>337</v>
      </c>
      <c r="D237" s="38" t="n">
        <v>12</v>
      </c>
      <c r="E237" s="38"/>
    </row>
    <row r="238" customFormat="false" ht="17.1" hidden="false" customHeight="true" outlineLevel="0" collapsed="false">
      <c r="A238" s="38" t="n">
        <v>805</v>
      </c>
      <c r="B238" s="38" t="s">
        <v>36</v>
      </c>
      <c r="C238" s="39" t="s">
        <v>338</v>
      </c>
      <c r="D238" s="38" t="n">
        <v>29</v>
      </c>
      <c r="E238" s="38"/>
    </row>
    <row r="239" customFormat="false" ht="17.1" hidden="false" customHeight="true" outlineLevel="0" collapsed="false">
      <c r="A239" s="38" t="n">
        <v>333</v>
      </c>
      <c r="B239" s="38" t="s">
        <v>28</v>
      </c>
      <c r="C239" s="39" t="s">
        <v>339</v>
      </c>
      <c r="D239" s="38" t="n">
        <v>26</v>
      </c>
      <c r="E239" s="38" t="s">
        <v>340</v>
      </c>
    </row>
    <row r="240" customFormat="false" ht="17.1" hidden="false" customHeight="true" outlineLevel="0" collapsed="false">
      <c r="A240" s="38" t="n">
        <v>95</v>
      </c>
      <c r="B240" s="38" t="s">
        <v>31</v>
      </c>
      <c r="C240" s="47" t="s">
        <v>341</v>
      </c>
      <c r="D240" s="38" t="n">
        <v>25</v>
      </c>
      <c r="E240" s="38" t="s">
        <v>40</v>
      </c>
    </row>
    <row r="241" customFormat="false" ht="17.1" hidden="false" customHeight="true" outlineLevel="0" collapsed="false">
      <c r="A241" s="38" t="n">
        <v>161</v>
      </c>
      <c r="B241" s="38" t="s">
        <v>123</v>
      </c>
      <c r="C241" s="39" t="s">
        <v>342</v>
      </c>
      <c r="D241" s="38" t="n">
        <v>12</v>
      </c>
      <c r="E241" s="38" t="s">
        <v>40</v>
      </c>
    </row>
    <row r="242" customFormat="false" ht="17.1" hidden="false" customHeight="true" outlineLevel="0" collapsed="false">
      <c r="A242" s="38" t="n">
        <v>247</v>
      </c>
      <c r="B242" s="38" t="s">
        <v>33</v>
      </c>
      <c r="C242" s="39" t="s">
        <v>16</v>
      </c>
      <c r="D242" s="38" t="n">
        <v>21</v>
      </c>
      <c r="E242" s="38"/>
    </row>
    <row r="243" customFormat="false" ht="17.1" hidden="false" customHeight="true" outlineLevel="0" collapsed="false">
      <c r="A243" s="38" t="n">
        <v>653</v>
      </c>
      <c r="B243" s="38" t="s">
        <v>33</v>
      </c>
      <c r="C243" s="39" t="s">
        <v>343</v>
      </c>
      <c r="D243" s="38" t="n">
        <v>19</v>
      </c>
      <c r="E243" s="38"/>
    </row>
    <row r="244" customFormat="false" ht="17.1" hidden="false" customHeight="true" outlineLevel="0" collapsed="false">
      <c r="A244" s="38" t="n">
        <v>168</v>
      </c>
      <c r="B244" s="38" t="s">
        <v>28</v>
      </c>
      <c r="C244" s="39" t="s">
        <v>344</v>
      </c>
      <c r="D244" s="38" t="n">
        <v>32</v>
      </c>
      <c r="E244" s="38" t="s">
        <v>345</v>
      </c>
    </row>
    <row r="245" customFormat="false" ht="17.1" hidden="false" customHeight="true" outlineLevel="0" collapsed="false">
      <c r="A245" s="38" t="n">
        <v>248</v>
      </c>
      <c r="B245" s="38" t="s">
        <v>48</v>
      </c>
      <c r="C245" s="39" t="s">
        <v>346</v>
      </c>
      <c r="D245" s="38" t="n">
        <v>25</v>
      </c>
      <c r="E245" s="38" t="s">
        <v>347</v>
      </c>
    </row>
    <row r="246" customFormat="false" ht="17.1" hidden="false" customHeight="true" outlineLevel="0" collapsed="false">
      <c r="A246" s="38" t="n">
        <v>249</v>
      </c>
      <c r="B246" s="38" t="s">
        <v>31</v>
      </c>
      <c r="C246" s="39" t="s">
        <v>348</v>
      </c>
      <c r="D246" s="38" t="n">
        <v>40</v>
      </c>
      <c r="E246" s="38"/>
    </row>
    <row r="247" customFormat="false" ht="17.1" hidden="false" customHeight="true" outlineLevel="0" collapsed="false">
      <c r="A247" s="38" t="n">
        <v>170</v>
      </c>
      <c r="B247" s="38" t="s">
        <v>28</v>
      </c>
      <c r="C247" s="39" t="s">
        <v>349</v>
      </c>
      <c r="D247" s="38" t="n">
        <v>11</v>
      </c>
      <c r="E247" s="38"/>
    </row>
    <row r="248" customFormat="false" ht="17.1" hidden="false" customHeight="true" outlineLevel="0" collapsed="false">
      <c r="A248" s="38" t="n">
        <v>40</v>
      </c>
      <c r="B248" s="38" t="s">
        <v>31</v>
      </c>
      <c r="C248" s="39" t="s">
        <v>350</v>
      </c>
      <c r="D248" s="38" t="n">
        <v>23</v>
      </c>
      <c r="E248" s="38"/>
    </row>
    <row r="249" customFormat="false" ht="17.1" hidden="false" customHeight="true" outlineLevel="0" collapsed="false">
      <c r="A249" s="38" t="n">
        <v>41</v>
      </c>
      <c r="B249" s="38" t="s">
        <v>31</v>
      </c>
      <c r="C249" s="39" t="s">
        <v>351</v>
      </c>
      <c r="D249" s="38" t="n">
        <v>16</v>
      </c>
      <c r="E249" s="38"/>
    </row>
    <row r="250" customFormat="false" ht="17.1" hidden="false" customHeight="true" outlineLevel="0" collapsed="false">
      <c r="A250" s="38" t="n">
        <v>238</v>
      </c>
      <c r="B250" s="38" t="s">
        <v>28</v>
      </c>
      <c r="C250" s="39" t="s">
        <v>352</v>
      </c>
      <c r="D250" s="38" t="n">
        <v>25</v>
      </c>
      <c r="E250" s="38"/>
    </row>
    <row r="251" customFormat="false" ht="17.1" hidden="false" customHeight="true" outlineLevel="0" collapsed="false">
      <c r="A251" s="38" t="n">
        <v>425</v>
      </c>
      <c r="B251" s="38" t="s">
        <v>36</v>
      </c>
      <c r="C251" s="39" t="s">
        <v>353</v>
      </c>
      <c r="D251" s="38" t="n">
        <v>30</v>
      </c>
      <c r="E251" s="38" t="s">
        <v>354</v>
      </c>
    </row>
    <row r="252" customFormat="false" ht="17.1" hidden="false" customHeight="true" outlineLevel="0" collapsed="false">
      <c r="A252" s="38" t="n">
        <v>239</v>
      </c>
      <c r="B252" s="38" t="s">
        <v>36</v>
      </c>
      <c r="C252" s="39" t="s">
        <v>355</v>
      </c>
      <c r="D252" s="38" t="n">
        <v>10</v>
      </c>
      <c r="E252" s="38"/>
    </row>
    <row r="253" customFormat="false" ht="17.1" hidden="false" customHeight="true" outlineLevel="0" collapsed="false">
      <c r="A253" s="38" t="n">
        <v>748</v>
      </c>
      <c r="B253" s="38" t="s">
        <v>48</v>
      </c>
      <c r="C253" s="39" t="s">
        <v>356</v>
      </c>
      <c r="D253" s="38" t="n">
        <v>30</v>
      </c>
      <c r="E253" s="39"/>
    </row>
    <row r="254" customFormat="false" ht="17.1" hidden="false" customHeight="true" outlineLevel="0" collapsed="false">
      <c r="A254" s="38" t="n">
        <v>162</v>
      </c>
      <c r="B254" s="38" t="s">
        <v>31</v>
      </c>
      <c r="C254" s="39" t="s">
        <v>357</v>
      </c>
      <c r="D254" s="38" t="n">
        <v>8</v>
      </c>
      <c r="E254" s="38"/>
    </row>
    <row r="255" customFormat="false" ht="17.1" hidden="false" customHeight="true" outlineLevel="0" collapsed="false">
      <c r="A255" s="38" t="n">
        <v>240</v>
      </c>
      <c r="B255" s="38" t="s">
        <v>31</v>
      </c>
      <c r="C255" s="39" t="s">
        <v>358</v>
      </c>
      <c r="D255" s="38" t="n">
        <v>20</v>
      </c>
      <c r="E255" s="0" t="s">
        <v>40</v>
      </c>
    </row>
    <row r="256" customFormat="false" ht="17.1" hidden="false" customHeight="true" outlineLevel="0" collapsed="false">
      <c r="A256" s="38" t="n">
        <v>620</v>
      </c>
      <c r="B256" s="38" t="s">
        <v>28</v>
      </c>
      <c r="C256" s="39" t="s">
        <v>359</v>
      </c>
      <c r="D256" s="38" t="n">
        <v>8</v>
      </c>
      <c r="E256" s="38"/>
    </row>
    <row r="257" customFormat="false" ht="17.1" hidden="false" customHeight="true" outlineLevel="0" collapsed="false">
      <c r="A257" s="38" t="n">
        <v>96</v>
      </c>
      <c r="B257" s="38" t="s">
        <v>31</v>
      </c>
      <c r="C257" s="39" t="s">
        <v>360</v>
      </c>
      <c r="D257" s="38" t="n">
        <v>10</v>
      </c>
      <c r="E257" s="38"/>
    </row>
    <row r="258" customFormat="false" ht="17.1" hidden="false" customHeight="true" outlineLevel="0" collapsed="false">
      <c r="A258" s="38" t="n">
        <v>289</v>
      </c>
      <c r="B258" s="38" t="s">
        <v>28</v>
      </c>
      <c r="C258" s="39" t="s">
        <v>361</v>
      </c>
      <c r="D258" s="38" t="n">
        <v>31</v>
      </c>
      <c r="E258" s="38"/>
    </row>
    <row r="259" customFormat="false" ht="17.1" hidden="false" customHeight="true" outlineLevel="0" collapsed="false">
      <c r="A259" s="38" t="n">
        <v>163</v>
      </c>
      <c r="B259" s="38" t="s">
        <v>31</v>
      </c>
      <c r="C259" s="39" t="s">
        <v>362</v>
      </c>
      <c r="D259" s="38" t="n">
        <v>23</v>
      </c>
      <c r="E259" s="38" t="s">
        <v>363</v>
      </c>
    </row>
    <row r="260" customFormat="false" ht="17.1" hidden="false" customHeight="true" outlineLevel="0" collapsed="false">
      <c r="A260" s="38" t="n">
        <v>813</v>
      </c>
      <c r="B260" s="38" t="s">
        <v>28</v>
      </c>
      <c r="C260" s="39" t="s">
        <v>364</v>
      </c>
      <c r="D260" s="38" t="n">
        <v>25</v>
      </c>
      <c r="E260" s="38"/>
    </row>
    <row r="261" customFormat="false" ht="17.1" hidden="false" customHeight="true" outlineLevel="0" collapsed="false">
      <c r="A261" s="38" t="n">
        <v>241</v>
      </c>
      <c r="B261" s="38" t="s">
        <v>33</v>
      </c>
      <c r="C261" s="39" t="s">
        <v>365</v>
      </c>
      <c r="D261" s="38" t="n">
        <v>20</v>
      </c>
      <c r="E261" s="38" t="s">
        <v>366</v>
      </c>
    </row>
    <row r="262" customFormat="false" ht="17.1" hidden="false" customHeight="true" outlineLevel="0" collapsed="false">
      <c r="A262" s="38" t="n">
        <v>658</v>
      </c>
      <c r="B262" s="38" t="s">
        <v>48</v>
      </c>
      <c r="C262" s="39" t="s">
        <v>367</v>
      </c>
      <c r="D262" s="38" t="n">
        <v>32</v>
      </c>
      <c r="E262" s="38"/>
    </row>
    <row r="263" customFormat="false" ht="17.1" hidden="false" customHeight="true" outlineLevel="0" collapsed="false">
      <c r="A263" s="38" t="n">
        <v>97</v>
      </c>
      <c r="B263" s="38" t="s">
        <v>28</v>
      </c>
      <c r="C263" s="39" t="s">
        <v>368</v>
      </c>
      <c r="D263" s="38" t="n">
        <v>30</v>
      </c>
      <c r="E263" s="38"/>
    </row>
    <row r="264" customFormat="false" ht="17.1" hidden="false" customHeight="true" outlineLevel="0" collapsed="false">
      <c r="A264" s="38" t="n">
        <v>164</v>
      </c>
      <c r="B264" s="38" t="s">
        <v>145</v>
      </c>
      <c r="C264" s="39" t="s">
        <v>369</v>
      </c>
      <c r="D264" s="38" t="n">
        <v>20</v>
      </c>
      <c r="E264" s="38"/>
    </row>
    <row r="265" customFormat="false" ht="17.1" hidden="false" customHeight="true" outlineLevel="0" collapsed="false">
      <c r="A265" s="38" t="n">
        <v>242</v>
      </c>
      <c r="B265" s="38" t="s">
        <v>31</v>
      </c>
      <c r="C265" s="39" t="s">
        <v>370</v>
      </c>
      <c r="D265" s="38" t="n">
        <v>10</v>
      </c>
      <c r="E265" s="38"/>
    </row>
    <row r="266" customFormat="false" ht="17.1" hidden="false" customHeight="true" outlineLevel="0" collapsed="false">
      <c r="A266" s="38" t="n">
        <v>98</v>
      </c>
      <c r="B266" s="38" t="s">
        <v>31</v>
      </c>
      <c r="C266" s="39" t="s">
        <v>371</v>
      </c>
      <c r="D266" s="38" t="n">
        <v>30</v>
      </c>
      <c r="E266" s="38"/>
    </row>
    <row r="267" customFormat="false" ht="17.1" hidden="false" customHeight="true" outlineLevel="0" collapsed="false">
      <c r="A267" s="38" t="n">
        <v>493</v>
      </c>
      <c r="B267" s="38" t="s">
        <v>33</v>
      </c>
      <c r="C267" s="39" t="s">
        <v>372</v>
      </c>
      <c r="D267" s="38" t="n">
        <v>12</v>
      </c>
      <c r="E267" s="38" t="s">
        <v>373</v>
      </c>
    </row>
    <row r="268" customFormat="false" ht="17.1" hidden="false" customHeight="true" outlineLevel="0" collapsed="false">
      <c r="A268" s="38" t="n">
        <v>243</v>
      </c>
      <c r="B268" s="38" t="s">
        <v>28</v>
      </c>
      <c r="C268" s="39" t="s">
        <v>374</v>
      </c>
      <c r="D268" s="38" t="n">
        <v>27</v>
      </c>
      <c r="E268" s="38"/>
    </row>
    <row r="269" customFormat="false" ht="17.1" hidden="false" customHeight="true" outlineLevel="0" collapsed="false">
      <c r="A269" s="38" t="n">
        <v>515</v>
      </c>
      <c r="B269" s="38" t="s">
        <v>31</v>
      </c>
      <c r="C269" s="39" t="s">
        <v>375</v>
      </c>
      <c r="D269" s="38" t="n">
        <v>23</v>
      </c>
      <c r="E269" s="38"/>
    </row>
    <row r="270" customFormat="false" ht="17.1" hidden="false" customHeight="true" outlineLevel="0" collapsed="false">
      <c r="A270" s="38" t="n">
        <v>100</v>
      </c>
      <c r="B270" s="38" t="s">
        <v>33</v>
      </c>
      <c r="C270" s="39" t="s">
        <v>376</v>
      </c>
      <c r="D270" s="38" t="n">
        <v>35</v>
      </c>
      <c r="E270" s="38" t="s">
        <v>377</v>
      </c>
    </row>
    <row r="271" customFormat="false" ht="17.1" hidden="false" customHeight="true" outlineLevel="0" collapsed="false">
      <c r="A271" s="38" t="n">
        <v>171</v>
      </c>
      <c r="B271" s="38" t="s">
        <v>33</v>
      </c>
      <c r="C271" s="39" t="s">
        <v>378</v>
      </c>
      <c r="D271" s="38" t="n">
        <v>30</v>
      </c>
      <c r="E271" s="38"/>
    </row>
    <row r="272" customFormat="false" ht="17.1" hidden="false" customHeight="true" outlineLevel="0" collapsed="false">
      <c r="A272" s="38" t="n">
        <v>250</v>
      </c>
      <c r="B272" s="38" t="s">
        <v>31</v>
      </c>
      <c r="C272" s="39" t="s">
        <v>379</v>
      </c>
      <c r="D272" s="38" t="n">
        <v>17</v>
      </c>
      <c r="E272" s="38"/>
    </row>
    <row r="273" customFormat="false" ht="17.1" hidden="false" customHeight="true" outlineLevel="0" collapsed="false">
      <c r="A273" s="38" t="n">
        <v>291</v>
      </c>
      <c r="B273" s="38" t="s">
        <v>31</v>
      </c>
      <c r="C273" s="39" t="s">
        <v>380</v>
      </c>
      <c r="D273" s="38" t="n">
        <v>41</v>
      </c>
      <c r="E273" s="38"/>
    </row>
    <row r="274" customFormat="false" ht="17.1" hidden="false" customHeight="true" outlineLevel="0" collapsed="false">
      <c r="A274" s="38" t="n">
        <v>652</v>
      </c>
      <c r="B274" s="38" t="s">
        <v>33</v>
      </c>
      <c r="C274" s="39" t="s">
        <v>381</v>
      </c>
      <c r="D274" s="38" t="n">
        <v>20</v>
      </c>
      <c r="E274" s="38"/>
    </row>
    <row r="275" customFormat="false" ht="17.1" hidden="false" customHeight="true" outlineLevel="0" collapsed="false">
      <c r="A275" s="38" t="n">
        <v>537</v>
      </c>
      <c r="B275" s="38" t="s">
        <v>28</v>
      </c>
      <c r="C275" s="39" t="s">
        <v>382</v>
      </c>
      <c r="D275" s="38" t="n">
        <v>28</v>
      </c>
      <c r="E275" s="38"/>
    </row>
    <row r="276" customFormat="false" ht="17.1" hidden="false" customHeight="true" outlineLevel="0" collapsed="false">
      <c r="A276" s="38" t="n">
        <v>659</v>
      </c>
      <c r="B276" s="38" t="s">
        <v>31</v>
      </c>
      <c r="C276" s="39" t="s">
        <v>383</v>
      </c>
      <c r="D276" s="38" t="n">
        <v>5</v>
      </c>
      <c r="E276" s="38"/>
    </row>
    <row r="277" customFormat="false" ht="17.1" hidden="false" customHeight="true" outlineLevel="0" collapsed="false">
      <c r="A277" s="38" t="n">
        <v>172</v>
      </c>
      <c r="B277" s="38" t="s">
        <v>48</v>
      </c>
      <c r="C277" s="39" t="s">
        <v>384</v>
      </c>
      <c r="D277" s="38" t="n">
        <v>29</v>
      </c>
      <c r="E277" s="38" t="s">
        <v>385</v>
      </c>
    </row>
    <row r="278" customFormat="false" ht="17.1" hidden="false" customHeight="true" outlineLevel="0" collapsed="false">
      <c r="A278" s="38" t="n">
        <v>735</v>
      </c>
      <c r="B278" s="38" t="s">
        <v>31</v>
      </c>
      <c r="C278" s="39" t="s">
        <v>386</v>
      </c>
      <c r="D278" s="38" t="n">
        <v>41</v>
      </c>
      <c r="E278" s="38"/>
    </row>
    <row r="279" customFormat="false" ht="17.1" hidden="false" customHeight="true" outlineLevel="0" collapsed="false">
      <c r="A279" s="38" t="n">
        <v>101</v>
      </c>
      <c r="B279" s="38" t="s">
        <v>31</v>
      </c>
      <c r="C279" s="39" t="s">
        <v>387</v>
      </c>
      <c r="D279" s="38" t="n">
        <v>30</v>
      </c>
      <c r="E279" s="38"/>
    </row>
    <row r="280" customFormat="false" ht="17.1" hidden="false" customHeight="true" outlineLevel="0" collapsed="false">
      <c r="A280" s="38" t="n">
        <v>165</v>
      </c>
      <c r="B280" s="38" t="s">
        <v>31</v>
      </c>
      <c r="C280" s="39" t="s">
        <v>388</v>
      </c>
      <c r="D280" s="38" t="n">
        <v>30</v>
      </c>
      <c r="E280" s="38"/>
    </row>
    <row r="281" customFormat="false" ht="17.1" hidden="false" customHeight="true" outlineLevel="0" collapsed="false">
      <c r="A281" s="38" t="n">
        <v>173</v>
      </c>
      <c r="B281" s="38" t="s">
        <v>28</v>
      </c>
      <c r="C281" s="39" t="s">
        <v>389</v>
      </c>
      <c r="D281" s="38" t="n">
        <v>40</v>
      </c>
      <c r="E281" s="38" t="s">
        <v>390</v>
      </c>
    </row>
    <row r="282" customFormat="false" ht="17.1" hidden="false" customHeight="true" outlineLevel="0" collapsed="false">
      <c r="A282" s="38" t="n">
        <v>102</v>
      </c>
      <c r="B282" s="38" t="s">
        <v>28</v>
      </c>
      <c r="C282" s="39" t="s">
        <v>391</v>
      </c>
      <c r="D282" s="38" t="n">
        <v>5</v>
      </c>
      <c r="E282" s="38"/>
    </row>
    <row r="283" customFormat="false" ht="17.1" hidden="false" customHeight="true" outlineLevel="0" collapsed="false">
      <c r="A283" s="38" t="n">
        <v>469</v>
      </c>
      <c r="B283" s="38" t="s">
        <v>33</v>
      </c>
      <c r="C283" s="39" t="s">
        <v>392</v>
      </c>
      <c r="D283" s="38" t="n">
        <v>30</v>
      </c>
      <c r="E283" s="38" t="s">
        <v>393</v>
      </c>
    </row>
    <row r="284" customFormat="false" ht="17.1" hidden="false" customHeight="true" outlineLevel="0" collapsed="false">
      <c r="A284" s="38" t="n">
        <v>443</v>
      </c>
      <c r="B284" s="38" t="s">
        <v>28</v>
      </c>
      <c r="C284" s="39" t="s">
        <v>394</v>
      </c>
      <c r="D284" s="38" t="n">
        <v>35</v>
      </c>
      <c r="E284" s="38" t="s">
        <v>395</v>
      </c>
    </row>
    <row r="285" customFormat="false" ht="17.1" hidden="false" customHeight="true" outlineLevel="0" collapsed="false">
      <c r="A285" s="38" t="n">
        <v>292</v>
      </c>
      <c r="B285" s="38" t="s">
        <v>33</v>
      </c>
      <c r="C285" s="39" t="s">
        <v>396</v>
      </c>
      <c r="D285" s="38" t="n">
        <v>23</v>
      </c>
      <c r="E285" s="38" t="s">
        <v>397</v>
      </c>
    </row>
    <row r="286" customFormat="false" ht="17.1" hidden="false" customHeight="true" outlineLevel="0" collapsed="false">
      <c r="A286" s="38" t="n">
        <v>798</v>
      </c>
      <c r="B286" s="38" t="s">
        <v>33</v>
      </c>
      <c r="C286" s="39" t="s">
        <v>398</v>
      </c>
      <c r="D286" s="38" t="n">
        <v>24</v>
      </c>
      <c r="E286" s="38" t="s">
        <v>399</v>
      </c>
    </row>
    <row r="287" customFormat="false" ht="17.1" hidden="false" customHeight="true" outlineLevel="0" collapsed="false">
      <c r="A287" s="38" t="n">
        <v>103</v>
      </c>
      <c r="B287" s="38" t="s">
        <v>28</v>
      </c>
      <c r="C287" s="39" t="s">
        <v>400</v>
      </c>
      <c r="D287" s="38" t="n">
        <v>20</v>
      </c>
      <c r="E287" s="38"/>
    </row>
    <row r="288" customFormat="false" ht="17.1" hidden="false" customHeight="true" outlineLevel="0" collapsed="false">
      <c r="A288" s="38" t="n">
        <v>819</v>
      </c>
      <c r="B288" s="38" t="s">
        <v>33</v>
      </c>
      <c r="C288" s="39" t="s">
        <v>401</v>
      </c>
      <c r="D288" s="38" t="n">
        <v>24</v>
      </c>
      <c r="E288" s="38" t="s">
        <v>402</v>
      </c>
    </row>
    <row r="289" customFormat="false" ht="17.1" hidden="false" customHeight="true" outlineLevel="0" collapsed="false">
      <c r="A289" s="38" t="n">
        <v>819</v>
      </c>
      <c r="B289" s="38" t="s">
        <v>48</v>
      </c>
      <c r="C289" s="39" t="s">
        <v>403</v>
      </c>
      <c r="D289" s="38" t="n">
        <v>23</v>
      </c>
      <c r="E289" s="38"/>
    </row>
    <row r="290" customFormat="false" ht="17.1" hidden="false" customHeight="true" outlineLevel="0" collapsed="false">
      <c r="A290" s="38" t="n">
        <v>808</v>
      </c>
      <c r="B290" s="38" t="s">
        <v>28</v>
      </c>
      <c r="C290" s="39" t="s">
        <v>404</v>
      </c>
      <c r="D290" s="38" t="n">
        <v>20</v>
      </c>
      <c r="E290" s="38" t="s">
        <v>40</v>
      </c>
    </row>
    <row r="291" customFormat="false" ht="17.1" hidden="false" customHeight="true" outlineLevel="0" collapsed="false">
      <c r="A291" s="38" t="n">
        <v>829</v>
      </c>
      <c r="B291" s="38" t="s">
        <v>33</v>
      </c>
      <c r="C291" s="39" t="s">
        <v>405</v>
      </c>
      <c r="D291" s="38" t="n">
        <v>30</v>
      </c>
      <c r="E291" s="38" t="s">
        <v>406</v>
      </c>
    </row>
    <row r="292" customFormat="false" ht="17.1" hidden="false" customHeight="true" outlineLevel="0" collapsed="false">
      <c r="A292" s="38" t="n">
        <v>738</v>
      </c>
      <c r="B292" s="38" t="s">
        <v>48</v>
      </c>
      <c r="C292" s="39" t="s">
        <v>407</v>
      </c>
      <c r="D292" s="38" t="n">
        <v>14</v>
      </c>
      <c r="E292" s="38"/>
    </row>
    <row r="293" customFormat="false" ht="17.1" hidden="false" customHeight="true" outlineLevel="0" collapsed="false">
      <c r="A293" s="38" t="n">
        <v>105</v>
      </c>
      <c r="B293" s="38" t="s">
        <v>31</v>
      </c>
      <c r="C293" s="39" t="s">
        <v>408</v>
      </c>
      <c r="D293" s="38" t="n">
        <v>16</v>
      </c>
      <c r="E293" s="38" t="s">
        <v>40</v>
      </c>
    </row>
    <row r="294" customFormat="false" ht="17.1" hidden="false" customHeight="true" outlineLevel="0" collapsed="false">
      <c r="A294" s="38" t="n">
        <v>106</v>
      </c>
      <c r="B294" s="38" t="s">
        <v>31</v>
      </c>
      <c r="C294" s="39" t="s">
        <v>409</v>
      </c>
      <c r="D294" s="38" t="n">
        <v>11</v>
      </c>
      <c r="E294" s="38"/>
    </row>
    <row r="295" customFormat="false" ht="17.1" hidden="false" customHeight="true" outlineLevel="0" collapsed="false">
      <c r="A295" s="38" t="n">
        <v>107</v>
      </c>
      <c r="B295" s="38" t="s">
        <v>28</v>
      </c>
      <c r="C295" s="39" t="s">
        <v>410</v>
      </c>
      <c r="D295" s="38" t="n">
        <v>35</v>
      </c>
      <c r="E295" s="38"/>
    </row>
    <row r="296" customFormat="false" ht="17.1" hidden="false" customHeight="true" outlineLevel="0" collapsed="false">
      <c r="A296" s="38" t="n">
        <v>252</v>
      </c>
      <c r="B296" s="38" t="s">
        <v>33</v>
      </c>
      <c r="C296" s="39" t="s">
        <v>411</v>
      </c>
      <c r="D296" s="38" t="n">
        <v>12</v>
      </c>
      <c r="E296" s="38"/>
    </row>
    <row r="297" customFormat="false" ht="17.1" hidden="false" customHeight="true" outlineLevel="0" collapsed="false">
      <c r="A297" s="38" t="n">
        <v>636</v>
      </c>
      <c r="B297" s="38" t="s">
        <v>33</v>
      </c>
      <c r="C297" s="39" t="s">
        <v>412</v>
      </c>
      <c r="D297" s="38" t="n">
        <v>23</v>
      </c>
      <c r="E297" s="38" t="s">
        <v>413</v>
      </c>
    </row>
    <row r="298" customFormat="false" ht="17.1" hidden="false" customHeight="true" outlineLevel="0" collapsed="false">
      <c r="A298" s="38" t="n">
        <v>108</v>
      </c>
      <c r="B298" s="38" t="s">
        <v>33</v>
      </c>
      <c r="C298" s="39" t="s">
        <v>414</v>
      </c>
      <c r="D298" s="38" t="n">
        <v>18</v>
      </c>
      <c r="E298" s="38"/>
    </row>
    <row r="299" customFormat="false" ht="17.1" hidden="false" customHeight="true" outlineLevel="0" collapsed="false">
      <c r="A299" s="38" t="n">
        <v>734</v>
      </c>
      <c r="B299" s="38" t="s">
        <v>33</v>
      </c>
      <c r="C299" s="39" t="s">
        <v>415</v>
      </c>
      <c r="D299" s="38" t="n">
        <v>27</v>
      </c>
      <c r="E299" s="38"/>
    </row>
    <row r="300" customFormat="false" ht="17.1" hidden="false" customHeight="true" outlineLevel="0" collapsed="false">
      <c r="A300" s="38" t="n">
        <v>109</v>
      </c>
      <c r="B300" s="38" t="s">
        <v>31</v>
      </c>
      <c r="C300" s="39" t="s">
        <v>416</v>
      </c>
      <c r="D300" s="38" t="n">
        <v>29</v>
      </c>
      <c r="E300" s="38"/>
    </row>
    <row r="301" customFormat="false" ht="17.1" hidden="false" customHeight="true" outlineLevel="0" collapsed="false">
      <c r="A301" s="38" t="n">
        <v>110</v>
      </c>
      <c r="B301" s="38" t="s">
        <v>31</v>
      </c>
      <c r="C301" s="39" t="s">
        <v>417</v>
      </c>
      <c r="D301" s="38" t="n">
        <v>21</v>
      </c>
      <c r="E301" s="38"/>
    </row>
    <row r="302" customFormat="false" ht="17.1" hidden="false" customHeight="true" outlineLevel="0" collapsed="false">
      <c r="A302" s="38" t="n">
        <v>733</v>
      </c>
      <c r="B302" s="38" t="s">
        <v>33</v>
      </c>
      <c r="C302" s="39" t="s">
        <v>418</v>
      </c>
      <c r="D302" s="38" t="n">
        <v>12</v>
      </c>
      <c r="E302" s="38" t="s">
        <v>419</v>
      </c>
    </row>
    <row r="303" customFormat="false" ht="17.1" hidden="false" customHeight="true" outlineLevel="0" collapsed="false">
      <c r="A303" s="38" t="n">
        <v>690</v>
      </c>
      <c r="B303" s="38" t="s">
        <v>36</v>
      </c>
      <c r="C303" s="39" t="s">
        <v>420</v>
      </c>
      <c r="D303" s="38" t="n">
        <v>5</v>
      </c>
      <c r="E303" s="38"/>
    </row>
    <row r="304" customFormat="false" ht="17.1" hidden="false" customHeight="true" outlineLevel="0" collapsed="false">
      <c r="A304" s="38" t="n">
        <v>687</v>
      </c>
      <c r="B304" s="38" t="s">
        <v>33</v>
      </c>
      <c r="C304" s="39" t="s">
        <v>421</v>
      </c>
      <c r="D304" s="38" t="n">
        <v>11</v>
      </c>
      <c r="E304" s="38" t="s">
        <v>422</v>
      </c>
    </row>
    <row r="305" customFormat="false" ht="17.1" hidden="false" customHeight="true" outlineLevel="0" collapsed="false">
      <c r="A305" s="38" t="n">
        <v>688</v>
      </c>
      <c r="B305" s="38" t="s">
        <v>33</v>
      </c>
      <c r="C305" s="39" t="s">
        <v>423</v>
      </c>
      <c r="D305" s="38" t="n">
        <v>25</v>
      </c>
      <c r="E305" s="38"/>
    </row>
    <row r="306" customFormat="false" ht="17.1" hidden="false" customHeight="true" outlineLevel="0" collapsed="false">
      <c r="A306" s="38" t="n">
        <v>44</v>
      </c>
      <c r="B306" s="38" t="s">
        <v>28</v>
      </c>
      <c r="C306" s="39" t="s">
        <v>424</v>
      </c>
      <c r="D306" s="38" t="n">
        <v>25</v>
      </c>
      <c r="E306" s="38"/>
    </row>
    <row r="307" customFormat="false" ht="17.1" hidden="false" customHeight="true" outlineLevel="0" collapsed="false">
      <c r="A307" s="38" t="n">
        <v>689</v>
      </c>
      <c r="B307" s="38" t="s">
        <v>36</v>
      </c>
      <c r="C307" s="39" t="s">
        <v>425</v>
      </c>
      <c r="D307" s="38" t="n">
        <v>25</v>
      </c>
      <c r="E307" s="38"/>
    </row>
    <row r="308" customFormat="false" ht="17.1" hidden="false" customHeight="true" outlineLevel="0" collapsed="false">
      <c r="A308" s="38" t="n">
        <v>45</v>
      </c>
      <c r="B308" s="38" t="s">
        <v>36</v>
      </c>
      <c r="C308" s="39" t="s">
        <v>426</v>
      </c>
      <c r="D308" s="38" t="n">
        <v>25</v>
      </c>
      <c r="E308" s="38"/>
    </row>
    <row r="309" customFormat="false" ht="17.1" hidden="false" customHeight="true" outlineLevel="0" collapsed="false">
      <c r="A309" s="38" t="n">
        <v>46</v>
      </c>
      <c r="B309" s="38" t="s">
        <v>36</v>
      </c>
      <c r="C309" s="39" t="s">
        <v>427</v>
      </c>
      <c r="D309" s="38" t="n">
        <v>25</v>
      </c>
      <c r="E309" s="38"/>
    </row>
    <row r="310" customFormat="false" ht="17.1" hidden="false" customHeight="true" outlineLevel="0" collapsed="false">
      <c r="A310" s="38" t="n">
        <v>414</v>
      </c>
      <c r="B310" s="38" t="s">
        <v>36</v>
      </c>
      <c r="C310" s="39" t="s">
        <v>428</v>
      </c>
      <c r="D310" s="38" t="n">
        <v>38</v>
      </c>
      <c r="E310" s="38"/>
    </row>
    <row r="311" customFormat="false" ht="17.1" hidden="false" customHeight="true" outlineLevel="0" collapsed="false">
      <c r="A311" s="38" t="n">
        <v>352</v>
      </c>
      <c r="B311" s="38" t="s">
        <v>36</v>
      </c>
      <c r="C311" s="39" t="s">
        <v>429</v>
      </c>
      <c r="D311" s="38" t="n">
        <v>25</v>
      </c>
      <c r="E311" s="38"/>
    </row>
    <row r="312" customFormat="false" ht="17.1" hidden="false" customHeight="true" outlineLevel="0" collapsed="false">
      <c r="A312" s="38" t="n">
        <v>462</v>
      </c>
      <c r="B312" s="38" t="s">
        <v>36</v>
      </c>
      <c r="C312" s="39" t="s">
        <v>430</v>
      </c>
      <c r="D312" s="38" t="n">
        <v>30</v>
      </c>
      <c r="E312" s="38" t="s">
        <v>431</v>
      </c>
    </row>
    <row r="313" customFormat="false" ht="17.1" hidden="false" customHeight="true" outlineLevel="0" collapsed="false">
      <c r="A313" s="38" t="n">
        <v>295</v>
      </c>
      <c r="B313" s="38" t="s">
        <v>36</v>
      </c>
      <c r="C313" s="39" t="s">
        <v>432</v>
      </c>
      <c r="D313" s="38" t="n">
        <v>16</v>
      </c>
      <c r="E313" s="38"/>
    </row>
    <row r="314" customFormat="false" ht="17.1" hidden="false" customHeight="true" outlineLevel="0" collapsed="false">
      <c r="A314" s="38" t="n">
        <v>812</v>
      </c>
      <c r="B314" s="38" t="s">
        <v>33</v>
      </c>
      <c r="C314" s="39" t="s">
        <v>433</v>
      </c>
      <c r="D314" s="38" t="n">
        <v>25</v>
      </c>
      <c r="E314" s="38"/>
    </row>
    <row r="315" customFormat="false" ht="17.1" hidden="false" customHeight="true" outlineLevel="0" collapsed="false">
      <c r="A315" s="38" t="n">
        <v>776</v>
      </c>
      <c r="B315" s="38" t="s">
        <v>33</v>
      </c>
      <c r="C315" s="39" t="s">
        <v>434</v>
      </c>
      <c r="D315" s="38" t="n">
        <v>14</v>
      </c>
      <c r="E315" s="38" t="s">
        <v>40</v>
      </c>
    </row>
    <row r="316" customFormat="false" ht="17.1" hidden="false" customHeight="true" outlineLevel="0" collapsed="false">
      <c r="A316" s="38" t="n">
        <v>428</v>
      </c>
      <c r="B316" s="38" t="s">
        <v>28</v>
      </c>
      <c r="C316" s="39" t="s">
        <v>435</v>
      </c>
      <c r="D316" s="38" t="n">
        <v>10</v>
      </c>
      <c r="E316" s="38"/>
    </row>
    <row r="317" s="39" customFormat="true" ht="17.1" hidden="false" customHeight="true" outlineLevel="0" collapsed="false">
      <c r="A317" s="38" t="n">
        <v>174</v>
      </c>
      <c r="B317" s="38" t="s">
        <v>48</v>
      </c>
      <c r="C317" s="39" t="s">
        <v>436</v>
      </c>
      <c r="D317" s="38" t="n">
        <v>30</v>
      </c>
      <c r="E317" s="38"/>
    </row>
    <row r="318" customFormat="false" ht="17.1" hidden="false" customHeight="true" outlineLevel="0" collapsed="false">
      <c r="A318" s="38" t="n">
        <v>175</v>
      </c>
      <c r="B318" s="38" t="s">
        <v>145</v>
      </c>
      <c r="C318" s="39" t="s">
        <v>437</v>
      </c>
      <c r="D318" s="38" t="n">
        <v>20</v>
      </c>
      <c r="E318" s="38"/>
    </row>
    <row r="319" customFormat="false" ht="17.1" hidden="false" customHeight="true" outlineLevel="0" collapsed="false">
      <c r="A319" s="38" t="n">
        <v>49</v>
      </c>
      <c r="B319" s="38" t="s">
        <v>28</v>
      </c>
      <c r="C319" s="39" t="s">
        <v>438</v>
      </c>
      <c r="D319" s="38" t="n">
        <v>12</v>
      </c>
      <c r="E319" s="38" t="s">
        <v>40</v>
      </c>
    </row>
    <row r="320" customFormat="false" ht="17.1" hidden="false" customHeight="true" outlineLevel="0" collapsed="false">
      <c r="A320" s="38" t="n">
        <v>176</v>
      </c>
      <c r="B320" s="38" t="s">
        <v>31</v>
      </c>
      <c r="C320" s="39" t="s">
        <v>439</v>
      </c>
      <c r="D320" s="38" t="n">
        <v>38</v>
      </c>
      <c r="E320" s="38"/>
    </row>
    <row r="321" customFormat="false" ht="17.1" hidden="false" customHeight="true" outlineLevel="0" collapsed="false">
      <c r="A321" s="38" t="n">
        <v>582</v>
      </c>
      <c r="B321" s="38" t="s">
        <v>28</v>
      </c>
      <c r="C321" s="39" t="s">
        <v>440</v>
      </c>
      <c r="D321" s="38" t="n">
        <v>30</v>
      </c>
      <c r="E321" s="38" t="s">
        <v>441</v>
      </c>
    </row>
    <row r="322" customFormat="false" ht="17.1" hidden="false" customHeight="true" outlineLevel="0" collapsed="false">
      <c r="A322" s="38" t="n">
        <v>50</v>
      </c>
      <c r="B322" s="38" t="s">
        <v>28</v>
      </c>
      <c r="C322" s="39" t="s">
        <v>442</v>
      </c>
      <c r="D322" s="38" t="n">
        <v>26</v>
      </c>
      <c r="E322" s="38"/>
    </row>
    <row r="323" customFormat="false" ht="17.1" hidden="false" customHeight="true" outlineLevel="0" collapsed="false">
      <c r="A323" s="38" t="n">
        <v>51</v>
      </c>
      <c r="B323" s="38" t="s">
        <v>36</v>
      </c>
      <c r="C323" s="39" t="s">
        <v>443</v>
      </c>
      <c r="D323" s="38" t="n">
        <v>25</v>
      </c>
      <c r="E323" s="38" t="s">
        <v>444</v>
      </c>
    </row>
    <row r="324" customFormat="false" ht="17.1" hidden="false" customHeight="true" outlineLevel="0" collapsed="false">
      <c r="A324" s="38" t="n">
        <v>52</v>
      </c>
      <c r="B324" s="38" t="s">
        <v>28</v>
      </c>
      <c r="C324" s="39" t="s">
        <v>445</v>
      </c>
      <c r="D324" s="38" t="n">
        <v>40</v>
      </c>
      <c r="E324" s="38"/>
    </row>
    <row r="325" customFormat="false" ht="17.1" hidden="false" customHeight="true" outlineLevel="0" collapsed="false">
      <c r="A325" s="38" t="n">
        <v>53</v>
      </c>
      <c r="B325" s="38" t="s">
        <v>31</v>
      </c>
      <c r="C325" s="39" t="s">
        <v>446</v>
      </c>
      <c r="D325" s="38" t="n">
        <v>10</v>
      </c>
      <c r="E325" s="38"/>
    </row>
    <row r="326" customFormat="false" ht="17.1" hidden="false" customHeight="true" outlineLevel="0" collapsed="false">
      <c r="A326" s="38" t="n">
        <v>833</v>
      </c>
      <c r="B326" s="38" t="s">
        <v>36</v>
      </c>
      <c r="C326" s="39" t="s">
        <v>447</v>
      </c>
      <c r="D326" s="38" t="n">
        <v>3</v>
      </c>
      <c r="E326" s="38"/>
    </row>
    <row r="327" customFormat="false" ht="17.1" hidden="false" customHeight="true" outlineLevel="0" collapsed="false">
      <c r="A327" s="38" t="n">
        <v>257</v>
      </c>
      <c r="B327" s="38" t="s">
        <v>36</v>
      </c>
      <c r="C327" s="39" t="s">
        <v>448</v>
      </c>
      <c r="D327" s="38" t="n">
        <v>3</v>
      </c>
      <c r="E327" s="38"/>
    </row>
    <row r="328" customFormat="false" ht="17.1" hidden="false" customHeight="true" outlineLevel="0" collapsed="false">
      <c r="A328" s="38" t="n">
        <v>258</v>
      </c>
      <c r="B328" s="38" t="s">
        <v>36</v>
      </c>
      <c r="C328" s="39" t="s">
        <v>449</v>
      </c>
      <c r="D328" s="38" t="n">
        <v>3</v>
      </c>
      <c r="E328" s="38"/>
    </row>
    <row r="329" customFormat="false" ht="17.1" hidden="false" customHeight="true" outlineLevel="0" collapsed="false">
      <c r="A329" s="38" t="n">
        <v>54</v>
      </c>
      <c r="B329" s="38" t="s">
        <v>36</v>
      </c>
      <c r="C329" s="39" t="s">
        <v>450</v>
      </c>
      <c r="D329" s="38" t="n">
        <v>3</v>
      </c>
      <c r="E329" s="38"/>
    </row>
    <row r="330" customFormat="false" ht="17.1" hidden="false" customHeight="true" outlineLevel="0" collapsed="false">
      <c r="A330" s="38" t="n">
        <v>55</v>
      </c>
      <c r="B330" s="38" t="s">
        <v>145</v>
      </c>
      <c r="C330" s="48" t="s">
        <v>451</v>
      </c>
      <c r="D330" s="38" t="n">
        <v>14</v>
      </c>
      <c r="E330" s="38" t="s">
        <v>40</v>
      </c>
    </row>
    <row r="331" s="39" customFormat="true" ht="17.1" hidden="false" customHeight="true" outlineLevel="0" collapsed="false">
      <c r="A331" s="38" t="n">
        <v>357</v>
      </c>
      <c r="B331" s="38" t="s">
        <v>31</v>
      </c>
      <c r="C331" s="39" t="s">
        <v>452</v>
      </c>
      <c r="D331" s="38" t="n">
        <v>29</v>
      </c>
      <c r="E331" s="38" t="s">
        <v>453</v>
      </c>
    </row>
    <row r="332" customFormat="false" ht="17.1" hidden="false" customHeight="true" outlineLevel="0" collapsed="false">
      <c r="A332" s="38" t="n">
        <v>56</v>
      </c>
      <c r="B332" s="38" t="s">
        <v>31</v>
      </c>
      <c r="C332" s="39" t="s">
        <v>454</v>
      </c>
      <c r="D332" s="38" t="n">
        <v>20</v>
      </c>
      <c r="E332" s="38"/>
    </row>
    <row r="333" customFormat="false" ht="17.1" hidden="false" customHeight="true" outlineLevel="0" collapsed="false">
      <c r="A333" s="38" t="n">
        <v>259</v>
      </c>
      <c r="B333" s="38" t="s">
        <v>36</v>
      </c>
      <c r="C333" s="39" t="s">
        <v>455</v>
      </c>
      <c r="D333" s="38" t="n">
        <v>21</v>
      </c>
      <c r="E333" s="38"/>
    </row>
    <row r="334" s="39" customFormat="true" ht="17.1" hidden="false" customHeight="true" outlineLevel="0" collapsed="false">
      <c r="A334" s="38" t="n">
        <v>57</v>
      </c>
      <c r="B334" s="38" t="s">
        <v>36</v>
      </c>
      <c r="C334" s="39" t="s">
        <v>456</v>
      </c>
      <c r="D334" s="38" t="n">
        <v>20</v>
      </c>
      <c r="E334" s="38" t="s">
        <v>457</v>
      </c>
    </row>
    <row r="335" customFormat="false" ht="17.1" hidden="false" customHeight="true" outlineLevel="0" collapsed="false">
      <c r="A335" s="38" t="n">
        <v>58</v>
      </c>
      <c r="B335" s="38" t="s">
        <v>28</v>
      </c>
      <c r="C335" s="39" t="s">
        <v>458</v>
      </c>
      <c r="D335" s="38" t="n">
        <v>30</v>
      </c>
      <c r="E335" s="38" t="s">
        <v>459</v>
      </c>
    </row>
    <row r="336" customFormat="false" ht="17.1" hidden="false" customHeight="true" outlineLevel="0" collapsed="false">
      <c r="A336" s="38" t="n">
        <v>59</v>
      </c>
      <c r="B336" s="38" t="s">
        <v>36</v>
      </c>
      <c r="C336" s="39" t="s">
        <v>460</v>
      </c>
      <c r="D336" s="38" t="n">
        <v>8</v>
      </c>
      <c r="E336" s="38"/>
    </row>
    <row r="337" customFormat="false" ht="17.1" hidden="false" customHeight="true" outlineLevel="0" collapsed="false">
      <c r="A337" s="38" t="n">
        <v>478</v>
      </c>
      <c r="B337" s="38" t="s">
        <v>31</v>
      </c>
      <c r="C337" s="39" t="s">
        <v>461</v>
      </c>
      <c r="D337" s="38" t="n">
        <v>20</v>
      </c>
      <c r="E337" s="38"/>
    </row>
    <row r="338" customFormat="false" ht="17.1" hidden="false" customHeight="true" outlineLevel="0" collapsed="false">
      <c r="A338" s="38" t="n">
        <v>260</v>
      </c>
      <c r="B338" s="38" t="s">
        <v>36</v>
      </c>
      <c r="C338" s="39" t="s">
        <v>462</v>
      </c>
      <c r="D338" s="38" t="n">
        <v>18</v>
      </c>
      <c r="E338" s="38" t="s">
        <v>463</v>
      </c>
    </row>
    <row r="339" customFormat="false" ht="17.1" hidden="false" customHeight="true" outlineLevel="0" collapsed="false">
      <c r="A339" s="38" t="n">
        <v>261</v>
      </c>
      <c r="B339" s="38" t="s">
        <v>33</v>
      </c>
      <c r="C339" s="39" t="s">
        <v>464</v>
      </c>
      <c r="D339" s="38" t="n">
        <v>20</v>
      </c>
      <c r="E339" s="38"/>
    </row>
    <row r="340" customFormat="false" ht="17.1" hidden="false" customHeight="true" outlineLevel="0" collapsed="false">
      <c r="A340" s="38" t="n">
        <v>546</v>
      </c>
      <c r="B340" s="38" t="s">
        <v>36</v>
      </c>
      <c r="C340" s="39" t="s">
        <v>465</v>
      </c>
      <c r="D340" s="38" t="n">
        <v>24</v>
      </c>
      <c r="E340" s="38" t="s">
        <v>466</v>
      </c>
    </row>
    <row r="341" customFormat="false" ht="17.1" hidden="false" customHeight="true" outlineLevel="0" collapsed="false">
      <c r="A341" s="38" t="n">
        <v>775</v>
      </c>
      <c r="B341" s="38" t="s">
        <v>33</v>
      </c>
      <c r="C341" s="39" t="s">
        <v>467</v>
      </c>
      <c r="D341" s="38" t="n">
        <v>30</v>
      </c>
      <c r="E341" s="38" t="s">
        <v>468</v>
      </c>
    </row>
    <row r="342" s="39" customFormat="true" ht="17.1" hidden="false" customHeight="true" outlineLevel="0" collapsed="false">
      <c r="A342" s="38" t="n">
        <v>578</v>
      </c>
      <c r="B342" s="38" t="s">
        <v>31</v>
      </c>
      <c r="C342" s="39" t="s">
        <v>469</v>
      </c>
      <c r="D342" s="38" t="n">
        <v>26</v>
      </c>
      <c r="E342" s="38"/>
    </row>
    <row r="343" customFormat="false" ht="17.1" hidden="false" customHeight="true" outlineLevel="0" collapsed="false">
      <c r="A343" s="38" t="n">
        <v>112</v>
      </c>
      <c r="B343" s="38" t="s">
        <v>48</v>
      </c>
      <c r="C343" s="39" t="s">
        <v>470</v>
      </c>
      <c r="D343" s="38" t="n">
        <v>30</v>
      </c>
      <c r="E343" s="38"/>
    </row>
    <row r="344" customFormat="false" ht="17.1" hidden="false" customHeight="true" outlineLevel="0" collapsed="false">
      <c r="A344" s="38" t="n">
        <v>777</v>
      </c>
      <c r="B344" s="38" t="s">
        <v>31</v>
      </c>
      <c r="C344" s="39" t="s">
        <v>471</v>
      </c>
      <c r="D344" s="38" t="n">
        <v>10</v>
      </c>
      <c r="E344" s="38"/>
    </row>
    <row r="345" customFormat="false" ht="17.1" hidden="false" customHeight="true" outlineLevel="0" collapsed="false">
      <c r="A345" s="38" t="n">
        <v>113</v>
      </c>
      <c r="B345" s="38" t="s">
        <v>28</v>
      </c>
      <c r="C345" s="39" t="s">
        <v>472</v>
      </c>
      <c r="D345" s="38" t="n">
        <v>25</v>
      </c>
      <c r="E345" s="38" t="s">
        <v>40</v>
      </c>
    </row>
    <row r="346" customFormat="false" ht="17.1" hidden="false" customHeight="true" outlineLevel="0" collapsed="false">
      <c r="A346" s="38" t="n">
        <v>296</v>
      </c>
      <c r="B346" s="38" t="s">
        <v>28</v>
      </c>
      <c r="C346" s="39" t="s">
        <v>473</v>
      </c>
      <c r="D346" s="38" t="n">
        <v>10</v>
      </c>
      <c r="E346" s="38"/>
    </row>
    <row r="347" customFormat="false" ht="17.1" hidden="false" customHeight="true" outlineLevel="0" collapsed="false">
      <c r="A347" s="38" t="n">
        <v>114</v>
      </c>
      <c r="B347" s="38" t="s">
        <v>33</v>
      </c>
      <c r="C347" s="39" t="s">
        <v>474</v>
      </c>
      <c r="D347" s="38" t="n">
        <v>10</v>
      </c>
      <c r="E347" s="38"/>
    </row>
    <row r="348" customFormat="false" ht="17.1" hidden="false" customHeight="true" outlineLevel="0" collapsed="false">
      <c r="A348" s="38" t="n">
        <v>760</v>
      </c>
      <c r="B348" s="38" t="s">
        <v>28</v>
      </c>
      <c r="C348" s="39" t="s">
        <v>475</v>
      </c>
      <c r="D348" s="38" t="n">
        <v>25</v>
      </c>
      <c r="E348" s="38" t="s">
        <v>40</v>
      </c>
    </row>
    <row r="349" customFormat="false" ht="17.1" hidden="false" customHeight="true" outlineLevel="0" collapsed="false">
      <c r="A349" s="38" t="n">
        <v>177</v>
      </c>
      <c r="B349" s="38" t="s">
        <v>33</v>
      </c>
      <c r="C349" s="39" t="s">
        <v>476</v>
      </c>
      <c r="D349" s="38" t="n">
        <v>26</v>
      </c>
      <c r="E349" s="38"/>
    </row>
    <row r="350" customFormat="false" ht="17.1" hidden="false" customHeight="true" outlineLevel="0" collapsed="false">
      <c r="A350" s="38" t="n">
        <v>60</v>
      </c>
      <c r="B350" s="38" t="s">
        <v>48</v>
      </c>
      <c r="C350" s="39" t="s">
        <v>477</v>
      </c>
      <c r="D350" s="38" t="n">
        <v>20</v>
      </c>
      <c r="E350" s="38"/>
    </row>
    <row r="351" customFormat="false" ht="17.1" hidden="false" customHeight="true" outlineLevel="0" collapsed="false">
      <c r="A351" s="38" t="n">
        <v>262</v>
      </c>
      <c r="B351" s="38" t="s">
        <v>33</v>
      </c>
      <c r="C351" s="39" t="s">
        <v>478</v>
      </c>
      <c r="D351" s="38" t="n">
        <v>19</v>
      </c>
      <c r="E351" s="38"/>
    </row>
    <row r="352" customFormat="false" ht="17.1" hidden="false" customHeight="true" outlineLevel="0" collapsed="false">
      <c r="A352" s="38" t="n">
        <v>115</v>
      </c>
      <c r="B352" s="38" t="s">
        <v>36</v>
      </c>
      <c r="C352" s="39" t="s">
        <v>479</v>
      </c>
      <c r="D352" s="38" t="n">
        <v>12</v>
      </c>
      <c r="E352" s="38" t="s">
        <v>40</v>
      </c>
    </row>
    <row r="353" customFormat="false" ht="17.1" hidden="false" customHeight="true" outlineLevel="0" collapsed="false">
      <c r="A353" s="38" t="n">
        <v>263</v>
      </c>
      <c r="B353" s="38" t="s">
        <v>28</v>
      </c>
      <c r="C353" s="39" t="s">
        <v>480</v>
      </c>
      <c r="D353" s="38" t="n">
        <v>25</v>
      </c>
      <c r="E353" s="38"/>
    </row>
    <row r="354" customFormat="false" ht="17.1" hidden="false" customHeight="true" outlineLevel="0" collapsed="false">
      <c r="A354" s="38" t="n">
        <v>814</v>
      </c>
      <c r="B354" s="38" t="s">
        <v>36</v>
      </c>
      <c r="C354" s="39" t="s">
        <v>481</v>
      </c>
      <c r="D354" s="38" t="n">
        <v>9</v>
      </c>
      <c r="E354" s="38"/>
    </row>
    <row r="355" customFormat="false" ht="17.1" hidden="false" customHeight="true" outlineLevel="0" collapsed="false">
      <c r="A355" s="38" t="n">
        <v>757</v>
      </c>
      <c r="B355" s="38" t="s">
        <v>48</v>
      </c>
      <c r="C355" s="39" t="s">
        <v>482</v>
      </c>
      <c r="D355" s="38" t="n">
        <v>25</v>
      </c>
      <c r="E355" s="39"/>
    </row>
    <row r="356" customFormat="false" ht="17.1" hidden="false" customHeight="true" outlineLevel="0" collapsed="false">
      <c r="A356" s="38" t="n">
        <v>264</v>
      </c>
      <c r="B356" s="38" t="s">
        <v>33</v>
      </c>
      <c r="C356" s="39" t="s">
        <v>483</v>
      </c>
      <c r="D356" s="38" t="n">
        <v>35</v>
      </c>
      <c r="E356" s="38" t="s">
        <v>484</v>
      </c>
    </row>
    <row r="357" customFormat="false" ht="17.1" hidden="false" customHeight="true" outlineLevel="0" collapsed="false">
      <c r="A357" s="38" t="n">
        <v>116</v>
      </c>
      <c r="B357" s="38" t="s">
        <v>31</v>
      </c>
      <c r="C357" s="39" t="s">
        <v>485</v>
      </c>
      <c r="D357" s="38" t="n">
        <v>13</v>
      </c>
      <c r="E357" s="38"/>
    </row>
    <row r="358" customFormat="false" ht="12.75" hidden="false" customHeight="false" outlineLevel="0" collapsed="false">
      <c r="A358" s="38" t="n">
        <v>266</v>
      </c>
      <c r="B358" s="38" t="s">
        <v>31</v>
      </c>
      <c r="C358" s="39" t="s">
        <v>9</v>
      </c>
      <c r="D358" s="38" t="n">
        <v>20</v>
      </c>
      <c r="E358" s="38" t="s">
        <v>40</v>
      </c>
    </row>
    <row r="359" customFormat="false" ht="17.1" hidden="false" customHeight="true" outlineLevel="0" collapsed="false">
      <c r="A359" s="38" t="n">
        <v>117</v>
      </c>
      <c r="B359" s="38" t="s">
        <v>31</v>
      </c>
      <c r="C359" s="39" t="s">
        <v>486</v>
      </c>
      <c r="D359" s="38" t="n">
        <v>30</v>
      </c>
      <c r="E359" s="38"/>
    </row>
    <row r="360" customFormat="false" ht="17.1" hidden="false" customHeight="true" outlineLevel="0" collapsed="false">
      <c r="A360" s="38" t="n">
        <v>695</v>
      </c>
      <c r="B360" s="38" t="s">
        <v>31</v>
      </c>
      <c r="C360" s="39" t="s">
        <v>11</v>
      </c>
      <c r="D360" s="38" t="n">
        <v>43</v>
      </c>
      <c r="E360" s="38"/>
    </row>
    <row r="361" customFormat="false" ht="17.1" hidden="false" customHeight="true" outlineLevel="0" collapsed="false">
      <c r="A361" s="38" t="n">
        <v>267</v>
      </c>
      <c r="B361" s="38" t="s">
        <v>33</v>
      </c>
      <c r="C361" s="39" t="s">
        <v>487</v>
      </c>
      <c r="D361" s="38" t="n">
        <v>16</v>
      </c>
      <c r="E361" s="38" t="s">
        <v>488</v>
      </c>
    </row>
    <row r="362" customFormat="false" ht="17.1" hidden="false" customHeight="true" outlineLevel="0" collapsed="false">
      <c r="A362" s="38" t="n">
        <v>297</v>
      </c>
      <c r="B362" s="38" t="s">
        <v>31</v>
      </c>
      <c r="C362" s="39" t="s">
        <v>489</v>
      </c>
      <c r="D362" s="38" t="n">
        <v>30</v>
      </c>
      <c r="E362" s="38"/>
    </row>
    <row r="363" customFormat="false" ht="17.1" hidden="false" customHeight="true" outlineLevel="0" collapsed="false">
      <c r="A363" s="38" t="n">
        <v>178</v>
      </c>
      <c r="B363" s="38" t="s">
        <v>33</v>
      </c>
      <c r="C363" s="39" t="s">
        <v>490</v>
      </c>
      <c r="D363" s="38" t="n">
        <v>40</v>
      </c>
      <c r="E363" s="38"/>
    </row>
    <row r="364" customFormat="false" ht="17.1" hidden="false" customHeight="true" outlineLevel="0" collapsed="false">
      <c r="A364" s="38" t="n">
        <v>268</v>
      </c>
      <c r="B364" s="38" t="s">
        <v>33</v>
      </c>
      <c r="C364" s="39" t="s">
        <v>491</v>
      </c>
      <c r="D364" s="38" t="n">
        <v>6</v>
      </c>
      <c r="E364" s="38"/>
    </row>
    <row r="365" customFormat="false" ht="12.75" hidden="false" customHeight="false" outlineLevel="0" collapsed="false">
      <c r="A365" s="38" t="n">
        <v>179</v>
      </c>
      <c r="B365" s="38" t="s">
        <v>31</v>
      </c>
      <c r="C365" s="39" t="s">
        <v>492</v>
      </c>
      <c r="D365" s="38" t="n">
        <v>28</v>
      </c>
      <c r="E365" s="38" t="s">
        <v>493</v>
      </c>
    </row>
    <row r="366" customFormat="false" ht="12.75" hidden="false" customHeight="false" outlineLevel="0" collapsed="false">
      <c r="A366" s="38" t="n">
        <v>118</v>
      </c>
      <c r="B366" s="38" t="s">
        <v>31</v>
      </c>
      <c r="C366" s="39" t="s">
        <v>494</v>
      </c>
      <c r="D366" s="38" t="n">
        <v>21</v>
      </c>
      <c r="E366" s="38"/>
    </row>
    <row r="367" customFormat="false" ht="12.75" hidden="false" customHeight="false" outlineLevel="0" collapsed="false">
      <c r="A367" s="38" t="n">
        <v>742</v>
      </c>
      <c r="B367" s="38" t="s">
        <v>31</v>
      </c>
      <c r="C367" s="39" t="s">
        <v>495</v>
      </c>
      <c r="D367" s="38" t="n">
        <v>20</v>
      </c>
      <c r="E367" s="38"/>
    </row>
    <row r="368" customFormat="false" ht="12.75" hidden="false" customHeight="false" outlineLevel="0" collapsed="false">
      <c r="A368" s="38" t="n">
        <v>180</v>
      </c>
      <c r="B368" s="38" t="s">
        <v>28</v>
      </c>
      <c r="C368" s="39" t="s">
        <v>496</v>
      </c>
      <c r="D368" s="38" t="n">
        <v>40</v>
      </c>
      <c r="E368" s="38"/>
    </row>
    <row r="369" customFormat="false" ht="12.75" hidden="false" customHeight="false" outlineLevel="0" collapsed="false">
      <c r="A369" s="38" t="n">
        <v>527</v>
      </c>
      <c r="B369" s="38" t="s">
        <v>31</v>
      </c>
      <c r="C369" s="39" t="s">
        <v>497</v>
      </c>
      <c r="D369" s="38" t="n">
        <v>36</v>
      </c>
      <c r="E369" s="38" t="s">
        <v>498</v>
      </c>
    </row>
    <row r="370" customFormat="false" ht="12.75" hidden="false" customHeight="false" outlineLevel="0" collapsed="false">
      <c r="A370" s="38" t="n">
        <v>555</v>
      </c>
      <c r="B370" s="38" t="s">
        <v>33</v>
      </c>
      <c r="C370" s="39" t="s">
        <v>499</v>
      </c>
      <c r="D370" s="38" t="n">
        <v>20</v>
      </c>
      <c r="E370" s="38"/>
    </row>
    <row r="371" customFormat="false" ht="12.75" hidden="false" customHeight="false" outlineLevel="0" collapsed="false">
      <c r="A371" s="38" t="n">
        <v>181</v>
      </c>
      <c r="B371" s="38" t="s">
        <v>36</v>
      </c>
      <c r="C371" s="39" t="s">
        <v>500</v>
      </c>
      <c r="D371" s="38" t="n">
        <v>5</v>
      </c>
      <c r="E371" s="38"/>
    </row>
    <row r="372" customFormat="false" ht="12.75" hidden="false" customHeight="false" outlineLevel="0" collapsed="false">
      <c r="A372" s="38" t="n">
        <v>62</v>
      </c>
      <c r="B372" s="38" t="s">
        <v>28</v>
      </c>
      <c r="C372" s="39" t="s">
        <v>501</v>
      </c>
      <c r="D372" s="38" t="n">
        <v>30</v>
      </c>
      <c r="E372" s="38" t="s">
        <v>502</v>
      </c>
    </row>
    <row r="373" customFormat="false" ht="12.75" hidden="false" customHeight="false" outlineLevel="0" collapsed="false">
      <c r="A373" s="38" t="n">
        <v>119</v>
      </c>
      <c r="B373" s="38" t="s">
        <v>31</v>
      </c>
      <c r="C373" s="39" t="s">
        <v>503</v>
      </c>
      <c r="D373" s="38" t="n">
        <v>29</v>
      </c>
      <c r="E373" s="38"/>
    </row>
    <row r="374" customFormat="false" ht="12.75" hidden="false" customHeight="false" outlineLevel="0" collapsed="false">
      <c r="A374" s="38" t="n">
        <v>721</v>
      </c>
      <c r="B374" s="38" t="s">
        <v>31</v>
      </c>
      <c r="C374" s="39" t="s">
        <v>504</v>
      </c>
      <c r="D374" s="38" t="n">
        <v>41</v>
      </c>
      <c r="E374" s="38"/>
    </row>
    <row r="375" customFormat="false" ht="12.75" hidden="false" customHeight="false" outlineLevel="0" collapsed="false">
      <c r="A375" s="38" t="n">
        <v>63</v>
      </c>
      <c r="B375" s="38" t="s">
        <v>28</v>
      </c>
      <c r="C375" s="39" t="s">
        <v>505</v>
      </c>
      <c r="D375" s="38" t="n">
        <v>18</v>
      </c>
      <c r="E375" s="38"/>
    </row>
    <row r="376" customFormat="false" ht="12.75" hidden="false" customHeight="false" outlineLevel="0" collapsed="false">
      <c r="A376" s="38" t="n">
        <v>65</v>
      </c>
      <c r="B376" s="38" t="s">
        <v>36</v>
      </c>
      <c r="C376" s="39" t="s">
        <v>506</v>
      </c>
      <c r="D376" s="38" t="n">
        <v>28</v>
      </c>
      <c r="E376" s="38"/>
    </row>
    <row r="377" customFormat="false" ht="12.75" hidden="false" customHeight="false" outlineLevel="0" collapsed="false">
      <c r="A377" s="38" t="n">
        <v>120</v>
      </c>
      <c r="B377" s="38" t="s">
        <v>33</v>
      </c>
      <c r="C377" s="39" t="s">
        <v>507</v>
      </c>
      <c r="D377" s="38" t="n">
        <v>20</v>
      </c>
      <c r="E377" s="38"/>
    </row>
    <row r="378" customFormat="false" ht="12.75" hidden="false" customHeight="false" outlineLevel="0" collapsed="false">
      <c r="A378" s="38" t="n">
        <v>182</v>
      </c>
      <c r="B378" s="38" t="s">
        <v>31</v>
      </c>
      <c r="C378" s="39" t="s">
        <v>508</v>
      </c>
      <c r="D378" s="38" t="n">
        <v>20</v>
      </c>
      <c r="E378" s="38"/>
    </row>
    <row r="379" customFormat="false" ht="12.75" hidden="false" customHeight="false" outlineLevel="0" collapsed="false">
      <c r="A379" s="38" t="n">
        <v>810</v>
      </c>
      <c r="B379" s="38" t="s">
        <v>36</v>
      </c>
      <c r="C379" s="39" t="s">
        <v>509</v>
      </c>
      <c r="D379" s="38" t="n">
        <v>20</v>
      </c>
      <c r="E379" s="38" t="s">
        <v>510</v>
      </c>
    </row>
    <row r="380" customFormat="false" ht="12.75" hidden="false" customHeight="false" outlineLevel="0" collapsed="false">
      <c r="A380" s="38" t="n">
        <v>64</v>
      </c>
      <c r="B380" s="38" t="s">
        <v>36</v>
      </c>
      <c r="C380" s="39" t="s">
        <v>511</v>
      </c>
      <c r="D380" s="38" t="n">
        <v>15</v>
      </c>
      <c r="E380" s="38"/>
    </row>
    <row r="381" customFormat="false" ht="12.75" hidden="false" customHeight="false" outlineLevel="0" collapsed="false">
      <c r="A381" s="38" t="n">
        <v>552</v>
      </c>
      <c r="B381" s="38" t="s">
        <v>33</v>
      </c>
      <c r="C381" s="39" t="s">
        <v>512</v>
      </c>
      <c r="D381" s="38" t="n">
        <v>30</v>
      </c>
      <c r="E381" s="38"/>
    </row>
    <row r="382" customFormat="false" ht="12.75" hidden="false" customHeight="false" outlineLevel="0" collapsed="false">
      <c r="A382" s="38" t="n">
        <v>183</v>
      </c>
      <c r="B382" s="38" t="s">
        <v>28</v>
      </c>
      <c r="C382" s="39" t="s">
        <v>513</v>
      </c>
      <c r="D382" s="38" t="n">
        <v>35</v>
      </c>
      <c r="E382" s="38"/>
    </row>
    <row r="383" customFormat="false" ht="12.75" hidden="false" customHeight="false" outlineLevel="0" collapsed="false">
      <c r="A383" s="38" t="n">
        <v>774</v>
      </c>
      <c r="B383" s="38" t="s">
        <v>514</v>
      </c>
      <c r="C383" s="39" t="s">
        <v>515</v>
      </c>
      <c r="D383" s="38" t="n">
        <v>25</v>
      </c>
      <c r="E383" s="38"/>
    </row>
    <row r="384" customFormat="false" ht="12.75" hidden="false" customHeight="false" outlineLevel="0" collapsed="false">
      <c r="A384" s="38" t="n">
        <v>594</v>
      </c>
      <c r="B384" s="38" t="s">
        <v>36</v>
      </c>
      <c r="C384" s="39" t="s">
        <v>516</v>
      </c>
      <c r="D384" s="38" t="n">
        <v>28</v>
      </c>
      <c r="E384" s="38" t="s">
        <v>517</v>
      </c>
    </row>
    <row r="385" customFormat="false" ht="12.75" hidden="false" customHeight="false" outlineLevel="0" collapsed="false">
      <c r="A385" s="38" t="n">
        <v>621</v>
      </c>
      <c r="B385" s="38" t="s">
        <v>28</v>
      </c>
      <c r="C385" s="39" t="s">
        <v>518</v>
      </c>
      <c r="D385" s="38" t="n">
        <v>29</v>
      </c>
      <c r="E385" s="38" t="s">
        <v>519</v>
      </c>
    </row>
    <row r="386" customFormat="false" ht="12.75" hidden="false" customHeight="false" outlineLevel="0" collapsed="false">
      <c r="A386" s="38" t="n">
        <v>121</v>
      </c>
      <c r="B386" s="38" t="s">
        <v>28</v>
      </c>
      <c r="C386" s="39" t="s">
        <v>520</v>
      </c>
      <c r="D386" s="38" t="n">
        <v>30</v>
      </c>
      <c r="E386" s="38" t="s">
        <v>521</v>
      </c>
    </row>
    <row r="387" customFormat="false" ht="12.75" hidden="false" customHeight="false" outlineLevel="0" collapsed="false">
      <c r="A387" s="38" t="n">
        <v>300</v>
      </c>
      <c r="B387" s="38" t="s">
        <v>33</v>
      </c>
      <c r="C387" s="39" t="s">
        <v>522</v>
      </c>
      <c r="D387" s="38" t="n">
        <v>25</v>
      </c>
      <c r="E387" s="38" t="s">
        <v>40</v>
      </c>
    </row>
    <row r="388" customFormat="false" ht="12.75" hidden="false" customHeight="false" outlineLevel="0" collapsed="false">
      <c r="A388" s="38" t="n">
        <v>722</v>
      </c>
      <c r="B388" s="38" t="s">
        <v>28</v>
      </c>
      <c r="C388" s="39" t="s">
        <v>523</v>
      </c>
      <c r="D388" s="38" t="n">
        <v>30</v>
      </c>
      <c r="E388" s="38"/>
    </row>
    <row r="389" customFormat="false" ht="12.75" hidden="false" customHeight="false" outlineLevel="0" collapsed="false">
      <c r="A389" s="38" t="n">
        <v>792</v>
      </c>
      <c r="B389" s="38" t="s">
        <v>36</v>
      </c>
      <c r="C389" s="39" t="s">
        <v>524</v>
      </c>
      <c r="D389" s="38" t="n">
        <v>40</v>
      </c>
      <c r="E389" s="38" t="s">
        <v>525</v>
      </c>
    </row>
    <row r="390" customFormat="false" ht="12.75" hidden="false" customHeight="false" outlineLevel="0" collapsed="false">
      <c r="A390" s="38" t="n">
        <v>66</v>
      </c>
      <c r="B390" s="38" t="s">
        <v>33</v>
      </c>
      <c r="C390" s="39" t="s">
        <v>526</v>
      </c>
      <c r="D390" s="38" t="n">
        <v>15</v>
      </c>
      <c r="E390" s="38"/>
    </row>
    <row r="391" customFormat="false" ht="12.75" hidden="false" customHeight="false" outlineLevel="0" collapsed="false">
      <c r="A391" s="38" t="n">
        <v>300</v>
      </c>
      <c r="B391" s="38" t="s">
        <v>31</v>
      </c>
      <c r="C391" s="39" t="s">
        <v>527</v>
      </c>
      <c r="D391" s="38" t="n">
        <v>28</v>
      </c>
      <c r="E391" s="38"/>
    </row>
    <row r="392" customFormat="false" ht="12.75" hidden="false" customHeight="false" outlineLevel="0" collapsed="false">
      <c r="B392" s="38" t="s">
        <v>28</v>
      </c>
      <c r="C392" s="39" t="s">
        <v>528</v>
      </c>
      <c r="D392" s="38" t="n">
        <v>5</v>
      </c>
      <c r="E392" s="38"/>
    </row>
    <row r="393" customFormat="false" ht="12.75" hidden="false" customHeight="false" outlineLevel="0" collapsed="false">
      <c r="B393" s="38" t="s">
        <v>28</v>
      </c>
      <c r="C393" s="39" t="s">
        <v>529</v>
      </c>
      <c r="D393" s="38" t="n">
        <v>25</v>
      </c>
      <c r="E393" s="38" t="s">
        <v>40</v>
      </c>
    </row>
    <row r="394" customFormat="false" ht="12.75" hidden="false" customHeight="false" outlineLevel="0" collapsed="false">
      <c r="A394" s="38" t="n">
        <v>66</v>
      </c>
      <c r="B394" s="38" t="s">
        <v>33</v>
      </c>
      <c r="C394" s="39" t="s">
        <v>530</v>
      </c>
      <c r="D394" s="38" t="n">
        <v>23</v>
      </c>
      <c r="E394" s="38"/>
    </row>
    <row r="396" customFormat="false" ht="15" hidden="false" customHeight="false" outlineLevel="0" collapsed="false">
      <c r="C396" s="49"/>
    </row>
    <row r="397" customFormat="false" ht="15" hidden="false" customHeight="false" outlineLevel="0" collapsed="false">
      <c r="C397" s="50"/>
    </row>
    <row r="398" customFormat="false" ht="15" hidden="false" customHeight="false" outlineLevel="0" collapsed="false">
      <c r="C398" s="50"/>
    </row>
    <row r="399" customFormat="false" ht="12.75" hidden="false" customHeight="false" outlineLevel="0" collapsed="false">
      <c r="C399" s="51"/>
    </row>
    <row r="400" customFormat="false" ht="12.75" hidden="false" customHeight="false" outlineLevel="0" collapsed="false">
      <c r="C400" s="52"/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5:00:05Z</dcterms:created>
  <dc:creator>ADPL</dc:creator>
  <dc:description/>
  <dc:language>en-US</dc:language>
  <cp:lastModifiedBy>ADPL</cp:lastModifiedBy>
  <cp:lastPrinted>2014-09-13T08:02:24Z</cp:lastPrinted>
  <dcterms:modified xsi:type="dcterms:W3CDTF">2019-10-17T12:34:34Z</dcterms:modified>
  <cp:revision>0</cp:revision>
  <dc:subject/>
  <dc:title/>
</cp:coreProperties>
</file>